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6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など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　　　 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　→　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t xml:space="preserve">―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新調査に切り替わり、調査対象範囲などが変わったため、それまでの値とは厳密には接続しない。</t>
    </r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の合計の前年比は県統計課による推計。</t>
    </r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県統計課、経済産業省</t>
  </si>
  <si>
    <r>
      <rPr>
        <sz val="9"/>
        <rFont val="Noto Sans"/>
        <family val="2"/>
      </rPr>
      <t xml:space="preserve">【注】 鳥取県については、年間補正により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を改定したため、前号以前に記載の数値とは一致しない箇所がある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0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6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7"/>
      <c r="I18" s="38" t="s">
        <v>38</v>
      </c>
      <c r="J18" s="38"/>
      <c r="K18" s="38" t="s">
        <v>38</v>
      </c>
      <c r="L18" s="38" t="s">
        <v>39</v>
      </c>
      <c r="M18" s="39" t="s">
        <v>39</v>
      </c>
      <c r="N18" s="34"/>
      <c r="O18" s="31"/>
      <c r="P18" s="35"/>
      <c r="Q18" s="33"/>
      <c r="R18" s="37"/>
      <c r="S18" s="37"/>
      <c r="T18" s="38" t="s">
        <v>38</v>
      </c>
      <c r="U18" s="33"/>
      <c r="V18" s="36"/>
      <c r="W18" s="40"/>
      <c r="X18" s="30"/>
      <c r="Y18" s="31"/>
      <c r="Z18" s="35"/>
      <c r="AA18" s="38" t="s">
        <v>39</v>
      </c>
      <c r="AB18" s="38" t="s">
        <v>38</v>
      </c>
      <c r="AC18" s="37"/>
      <c r="AD18" s="38" t="s">
        <v>38</v>
      </c>
      <c r="AE18" s="41"/>
    </row>
    <row r="19" customFormat="false" ht="15" hidden="false" customHeight="true" outlineLevel="0" collapsed="false">
      <c r="B19" s="42"/>
      <c r="C19" s="43"/>
      <c r="D19" s="44"/>
      <c r="E19" s="31"/>
      <c r="F19" s="32"/>
      <c r="G19" s="33"/>
      <c r="H19" s="37"/>
      <c r="I19" s="38"/>
      <c r="J19" s="38"/>
      <c r="K19" s="38"/>
      <c r="L19" s="38"/>
      <c r="M19" s="39"/>
      <c r="N19" s="45"/>
      <c r="O19" s="31"/>
      <c r="P19" s="35"/>
      <c r="Q19" s="33"/>
      <c r="R19" s="37"/>
      <c r="S19" s="37"/>
      <c r="T19" s="38"/>
      <c r="U19" s="33"/>
      <c r="V19" s="46" t="s">
        <v>39</v>
      </c>
      <c r="W19" s="40"/>
      <c r="X19" s="44"/>
      <c r="Y19" s="31"/>
      <c r="Z19" s="35"/>
      <c r="AA19" s="38"/>
      <c r="AB19" s="38"/>
      <c r="AC19" s="37"/>
      <c r="AD19" s="38"/>
      <c r="AE19" s="41"/>
    </row>
    <row r="20" customFormat="false" ht="13.35" hidden="false" customHeight="true" outlineLevel="0" collapsed="false">
      <c r="B20" s="47" t="s">
        <v>40</v>
      </c>
      <c r="C20" s="48" t="n">
        <v>4</v>
      </c>
      <c r="D20" s="49" t="n">
        <v>105.8</v>
      </c>
      <c r="E20" s="50" t="n">
        <v>2.7</v>
      </c>
      <c r="F20" s="51" t="n">
        <v>0</v>
      </c>
      <c r="G20" s="52" t="n">
        <v>1.3</v>
      </c>
      <c r="H20" s="52" t="n">
        <v>1.2</v>
      </c>
      <c r="I20" s="53" t="n">
        <v>-0.4</v>
      </c>
      <c r="J20" s="53" t="n">
        <v>0.3</v>
      </c>
      <c r="K20" s="53" t="n">
        <v>-0.1</v>
      </c>
      <c r="L20" s="53" t="n">
        <v>0.5</v>
      </c>
      <c r="M20" s="54" t="n">
        <v>-0.4</v>
      </c>
      <c r="N20" s="55" t="n">
        <v>129.3</v>
      </c>
      <c r="O20" s="50" t="n">
        <v>2.1</v>
      </c>
      <c r="P20" s="51" t="n">
        <v>2</v>
      </c>
      <c r="Q20" s="52" t="n">
        <v>2.5</v>
      </c>
      <c r="R20" s="52" t="n">
        <v>2.9</v>
      </c>
      <c r="S20" s="53" t="n">
        <v>-0.9</v>
      </c>
      <c r="T20" s="53" t="n">
        <v>-6.2</v>
      </c>
      <c r="U20" s="53" t="n">
        <v>-1.3</v>
      </c>
      <c r="V20" s="53" t="n">
        <v>4.7</v>
      </c>
      <c r="W20" s="50" t="n">
        <v>-1.6</v>
      </c>
      <c r="X20" s="56" t="n">
        <v>100.1</v>
      </c>
      <c r="Y20" s="57" t="n">
        <v>-2</v>
      </c>
      <c r="Z20" s="58" t="n">
        <v>-2.7</v>
      </c>
      <c r="AA20" s="59" t="n">
        <v>0.8</v>
      </c>
      <c r="AB20" s="59" t="n">
        <v>1.4</v>
      </c>
      <c r="AC20" s="59" t="n">
        <v>-0.6</v>
      </c>
      <c r="AD20" s="59" t="n">
        <v>-0.9</v>
      </c>
      <c r="AE20" s="60" t="n">
        <v>-0.4</v>
      </c>
    </row>
    <row r="21" customFormat="false" ht="13.35" hidden="false" customHeight="true" outlineLevel="0" collapsed="false">
      <c r="B21" s="47"/>
      <c r="C21" s="48" t="n">
        <v>5</v>
      </c>
      <c r="D21" s="49" t="n">
        <v>107.7</v>
      </c>
      <c r="E21" s="50" t="n">
        <v>1.9</v>
      </c>
      <c r="F21" s="51" t="n">
        <v>-0.4</v>
      </c>
      <c r="G21" s="52" t="n">
        <v>-0.9</v>
      </c>
      <c r="H21" s="52" t="n">
        <v>1.8</v>
      </c>
      <c r="I21" s="53" t="n">
        <v>-1.1</v>
      </c>
      <c r="J21" s="53" t="n">
        <v>0.8</v>
      </c>
      <c r="K21" s="53" t="n">
        <v>1.2</v>
      </c>
      <c r="L21" s="53" t="n">
        <v>-0.6</v>
      </c>
      <c r="M21" s="54" t="n">
        <v>0.5</v>
      </c>
      <c r="N21" s="55" t="n">
        <v>135.9</v>
      </c>
      <c r="O21" s="50" t="n">
        <v>6.6</v>
      </c>
      <c r="P21" s="51" t="n">
        <v>1.1</v>
      </c>
      <c r="Q21" s="52" t="n">
        <v>0.5</v>
      </c>
      <c r="R21" s="52" t="n">
        <v>0.4</v>
      </c>
      <c r="S21" s="53" t="n">
        <v>1.2</v>
      </c>
      <c r="T21" s="53" t="n">
        <v>5</v>
      </c>
      <c r="U21" s="53" t="n">
        <v>-0.4</v>
      </c>
      <c r="V21" s="53" t="n">
        <v>-4.4</v>
      </c>
      <c r="W21" s="50" t="n">
        <v>3.1</v>
      </c>
      <c r="X21" s="56" t="n">
        <v>106.6</v>
      </c>
      <c r="Y21" s="57" t="n">
        <v>6.5</v>
      </c>
      <c r="Z21" s="58" t="n">
        <v>3.7</v>
      </c>
      <c r="AA21" s="59" t="n">
        <v>-0.2</v>
      </c>
      <c r="AB21" s="59" t="n">
        <v>-0.1</v>
      </c>
      <c r="AC21" s="59" t="n">
        <v>1.6</v>
      </c>
      <c r="AD21" s="59" t="n">
        <v>0.2</v>
      </c>
      <c r="AE21" s="60" t="n">
        <v>0.7</v>
      </c>
    </row>
    <row r="22" customFormat="false" ht="13.35" hidden="false" customHeight="true" outlineLevel="0" collapsed="false">
      <c r="B22" s="47"/>
      <c r="C22" s="48" t="n">
        <v>6</v>
      </c>
      <c r="D22" s="49" t="n">
        <v>102.9</v>
      </c>
      <c r="E22" s="50" t="n">
        <v>-4.8</v>
      </c>
      <c r="F22" s="51" t="n">
        <v>-2.4</v>
      </c>
      <c r="G22" s="52" t="n">
        <v>-0.1</v>
      </c>
      <c r="H22" s="52" t="n">
        <v>-1.6</v>
      </c>
      <c r="I22" s="53" t="n">
        <v>0.7</v>
      </c>
      <c r="J22" s="53" t="n">
        <v>-0.6</v>
      </c>
      <c r="K22" s="53" t="n">
        <v>0.1</v>
      </c>
      <c r="L22" s="53" t="n">
        <v>0.2</v>
      </c>
      <c r="M22" s="54" t="n">
        <v>-1.4</v>
      </c>
      <c r="N22" s="55" t="n">
        <v>126.6</v>
      </c>
      <c r="O22" s="50" t="n">
        <v>-9.3</v>
      </c>
      <c r="P22" s="51" t="n">
        <v>-0.7</v>
      </c>
      <c r="Q22" s="52" t="n">
        <v>-4.6</v>
      </c>
      <c r="R22" s="52" t="n">
        <v>-1.8</v>
      </c>
      <c r="S22" s="53" t="n">
        <v>1</v>
      </c>
      <c r="T22" s="53" t="n">
        <v>-0.1</v>
      </c>
      <c r="U22" s="53" t="n">
        <v>-0.1</v>
      </c>
      <c r="V22" s="53" t="n">
        <v>-1.2</v>
      </c>
      <c r="W22" s="50" t="n">
        <v>-1.7</v>
      </c>
      <c r="X22" s="55" t="n">
        <v>111.1</v>
      </c>
      <c r="Y22" s="50" t="n">
        <v>4.5</v>
      </c>
      <c r="Z22" s="61" t="n">
        <v>0</v>
      </c>
      <c r="AA22" s="52" t="n">
        <v>-0.1</v>
      </c>
      <c r="AB22" s="52" t="n">
        <v>0.9</v>
      </c>
      <c r="AC22" s="52" t="n">
        <v>1.3</v>
      </c>
      <c r="AD22" s="52" t="n">
        <v>2.7</v>
      </c>
      <c r="AE22" s="54" t="n">
        <v>-0.4</v>
      </c>
    </row>
    <row r="23" customFormat="false" ht="13.35" hidden="false" customHeight="true" outlineLevel="0" collapsed="false">
      <c r="B23" s="47"/>
      <c r="C23" s="48" t="n">
        <v>7</v>
      </c>
      <c r="D23" s="49" t="n">
        <v>105.2</v>
      </c>
      <c r="E23" s="50" t="n">
        <v>2.3</v>
      </c>
      <c r="F23" s="51" t="n">
        <v>0.2</v>
      </c>
      <c r="G23" s="52" t="n">
        <v>0.6</v>
      </c>
      <c r="H23" s="52" t="n">
        <v>0.4</v>
      </c>
      <c r="I23" s="53" t="n">
        <v>-0.4</v>
      </c>
      <c r="J23" s="53" t="n">
        <v>0</v>
      </c>
      <c r="K23" s="53" t="n">
        <v>0.4</v>
      </c>
      <c r="L23" s="53" t="n">
        <v>-0.1</v>
      </c>
      <c r="M23" s="54" t="n">
        <v>0.6</v>
      </c>
      <c r="N23" s="55" t="n">
        <v>133.5</v>
      </c>
      <c r="O23" s="50" t="n">
        <v>6.9</v>
      </c>
      <c r="P23" s="51" t="n">
        <v>2</v>
      </c>
      <c r="Q23" s="52" t="n">
        <v>4.5</v>
      </c>
      <c r="R23" s="52" t="n">
        <v>0.3</v>
      </c>
      <c r="S23" s="53" t="n">
        <v>-3.1</v>
      </c>
      <c r="T23" s="53" t="n">
        <v>1.6</v>
      </c>
      <c r="U23" s="53" t="n">
        <v>1.6</v>
      </c>
      <c r="V23" s="53" t="n">
        <v>0.4</v>
      </c>
      <c r="W23" s="50" t="n">
        <v>-0.4</v>
      </c>
      <c r="X23" s="55" t="n">
        <v>110.1</v>
      </c>
      <c r="Y23" s="50" t="n">
        <v>-1</v>
      </c>
      <c r="Z23" s="61" t="n">
        <v>-2.6</v>
      </c>
      <c r="AA23" s="52" t="n">
        <v>0.1</v>
      </c>
      <c r="AB23" s="52" t="n">
        <v>-1.1</v>
      </c>
      <c r="AC23" s="52" t="n">
        <v>1.7</v>
      </c>
      <c r="AD23" s="52" t="n">
        <v>-0.5</v>
      </c>
      <c r="AE23" s="54" t="n">
        <v>0.6</v>
      </c>
    </row>
    <row r="24" customFormat="false" ht="13.35" hidden="false" customHeight="true" outlineLevel="0" collapsed="false">
      <c r="B24" s="47"/>
      <c r="C24" s="48" t="n">
        <v>8</v>
      </c>
      <c r="D24" s="49" t="n">
        <v>104.3</v>
      </c>
      <c r="E24" s="50" t="n">
        <v>-0.9</v>
      </c>
      <c r="F24" s="51" t="n">
        <v>0.1</v>
      </c>
      <c r="G24" s="52" t="n">
        <v>-1.6</v>
      </c>
      <c r="H24" s="52" t="n">
        <v>0.2</v>
      </c>
      <c r="I24" s="53" t="n">
        <v>-1.3</v>
      </c>
      <c r="J24" s="53" t="n">
        <v>1.3</v>
      </c>
      <c r="K24" s="53" t="n">
        <v>0.1</v>
      </c>
      <c r="L24" s="53" t="n">
        <v>-0.6</v>
      </c>
      <c r="M24" s="54" t="n">
        <v>0.2</v>
      </c>
      <c r="N24" s="55" t="n">
        <v>127.5</v>
      </c>
      <c r="O24" s="50" t="n">
        <v>-6</v>
      </c>
      <c r="P24" s="51" t="n">
        <v>-3.4</v>
      </c>
      <c r="Q24" s="52" t="n">
        <v>2.5</v>
      </c>
      <c r="R24" s="52" t="n">
        <v>0.4</v>
      </c>
      <c r="S24" s="53" t="n">
        <v>-4.6</v>
      </c>
      <c r="T24" s="53" t="n">
        <v>-1.4</v>
      </c>
      <c r="U24" s="53" t="n">
        <v>-0.2</v>
      </c>
      <c r="V24" s="53" t="n">
        <v>1</v>
      </c>
      <c r="W24" s="50" t="n">
        <v>-0.2</v>
      </c>
      <c r="X24" s="55" t="n">
        <v>107.4</v>
      </c>
      <c r="Y24" s="50" t="n">
        <v>-2.7</v>
      </c>
      <c r="Z24" s="61" t="n">
        <v>-2.3</v>
      </c>
      <c r="AA24" s="52" t="n">
        <v>0.2</v>
      </c>
      <c r="AB24" s="52" t="n">
        <v>0.1</v>
      </c>
      <c r="AC24" s="52" t="n">
        <v>-0.8</v>
      </c>
      <c r="AD24" s="52" t="n">
        <v>-0.5</v>
      </c>
      <c r="AE24" s="54" t="n">
        <v>-0.2</v>
      </c>
    </row>
    <row r="25" customFormat="false" ht="13.35" hidden="false" customHeight="true" outlineLevel="0" collapsed="false">
      <c r="B25" s="47"/>
      <c r="C25" s="48" t="n">
        <v>9</v>
      </c>
      <c r="D25" s="49" t="n">
        <v>101</v>
      </c>
      <c r="E25" s="50" t="n">
        <v>-3.3</v>
      </c>
      <c r="F25" s="51" t="n">
        <v>-1</v>
      </c>
      <c r="G25" s="52" t="n">
        <v>0.8</v>
      </c>
      <c r="H25" s="52" t="n">
        <v>-0.7</v>
      </c>
      <c r="I25" s="53" t="n">
        <v>-0.6</v>
      </c>
      <c r="J25" s="53" t="n">
        <v>-0.7</v>
      </c>
      <c r="K25" s="53" t="n">
        <v>-0.5</v>
      </c>
      <c r="L25" s="53" t="n">
        <v>-0.7</v>
      </c>
      <c r="M25" s="54" t="n">
        <v>-0.9</v>
      </c>
      <c r="N25" s="55" t="n">
        <v>136.9</v>
      </c>
      <c r="O25" s="50" t="n">
        <v>9.4</v>
      </c>
      <c r="P25" s="51" t="n">
        <v>-0.7</v>
      </c>
      <c r="Q25" s="52" t="n">
        <v>-2.9</v>
      </c>
      <c r="R25" s="52" t="n">
        <v>-0.3</v>
      </c>
      <c r="S25" s="53" t="n">
        <v>2.9</v>
      </c>
      <c r="T25" s="53" t="n">
        <v>0.2</v>
      </c>
      <c r="U25" s="53" t="n">
        <v>3.8</v>
      </c>
      <c r="V25" s="53" t="n">
        <v>2.8</v>
      </c>
      <c r="W25" s="50" t="n">
        <v>3.7</v>
      </c>
      <c r="X25" s="62" t="n">
        <v>103.7</v>
      </c>
      <c r="Y25" s="57" t="n">
        <v>-3.7</v>
      </c>
      <c r="Z25" s="63" t="n">
        <v>-2.7</v>
      </c>
      <c r="AA25" s="64" t="n">
        <v>-1.2</v>
      </c>
      <c r="AB25" s="64" t="n">
        <v>-0.7</v>
      </c>
      <c r="AC25" s="64" t="n">
        <v>0</v>
      </c>
      <c r="AD25" s="64" t="n">
        <v>-0.3</v>
      </c>
      <c r="AE25" s="60" t="n">
        <v>0.2</v>
      </c>
    </row>
    <row r="26" customFormat="false" ht="13.35" hidden="false" customHeight="true" outlineLevel="0" collapsed="false">
      <c r="B26" s="47"/>
      <c r="C26" s="48" t="n">
        <v>10</v>
      </c>
      <c r="D26" s="49" t="n">
        <v>100.9</v>
      </c>
      <c r="E26" s="50" t="n">
        <v>-0.1</v>
      </c>
      <c r="F26" s="51" t="n">
        <v>-0.8</v>
      </c>
      <c r="G26" s="52" t="n">
        <v>0.3</v>
      </c>
      <c r="H26" s="52" t="n">
        <v>-0.1</v>
      </c>
      <c r="I26" s="53" t="n">
        <v>-0.7</v>
      </c>
      <c r="J26" s="53" t="n">
        <v>0.1</v>
      </c>
      <c r="K26" s="53" t="n">
        <v>0.1</v>
      </c>
      <c r="L26" s="53" t="n">
        <v>0.1</v>
      </c>
      <c r="M26" s="54" t="n">
        <v>-0.3</v>
      </c>
      <c r="N26" s="55" t="n">
        <v>134.4</v>
      </c>
      <c r="O26" s="50" t="n">
        <v>-2.5</v>
      </c>
      <c r="P26" s="51" t="n">
        <v>-0.7</v>
      </c>
      <c r="Q26" s="52" t="n">
        <v>-7</v>
      </c>
      <c r="R26" s="52" t="n">
        <v>0.3</v>
      </c>
      <c r="S26" s="53" t="n">
        <v>3</v>
      </c>
      <c r="T26" s="53" t="n">
        <v>0.8</v>
      </c>
      <c r="U26" s="53" t="n">
        <v>4.2</v>
      </c>
      <c r="V26" s="53" t="n">
        <v>-0.7</v>
      </c>
      <c r="W26" s="50" t="n">
        <v>-2.3</v>
      </c>
      <c r="X26" s="56" t="n">
        <v>109</v>
      </c>
      <c r="Y26" s="57" t="n">
        <v>5.3</v>
      </c>
      <c r="Z26" s="58" t="n">
        <v>3</v>
      </c>
      <c r="AA26" s="59" t="n">
        <v>-0.3</v>
      </c>
      <c r="AB26" s="59" t="n">
        <v>-0.7</v>
      </c>
      <c r="AC26" s="59" t="n">
        <v>0.3</v>
      </c>
      <c r="AD26" s="59" t="n">
        <v>1.8</v>
      </c>
      <c r="AE26" s="60" t="n">
        <v>-0.1</v>
      </c>
    </row>
    <row r="27" s="9" customFormat="true" ht="13.35" hidden="false" customHeight="true" outlineLevel="0" collapsed="false">
      <c r="B27" s="47"/>
      <c r="C27" s="48" t="n">
        <v>11</v>
      </c>
      <c r="D27" s="49" t="n">
        <v>102.2</v>
      </c>
      <c r="E27" s="50" t="n">
        <v>1.3</v>
      </c>
      <c r="F27" s="51" t="n">
        <v>1.7</v>
      </c>
      <c r="G27" s="52" t="n">
        <v>-0.6</v>
      </c>
      <c r="H27" s="52" t="n">
        <v>0.4</v>
      </c>
      <c r="I27" s="53" t="n">
        <v>-0.4</v>
      </c>
      <c r="J27" s="53" t="n">
        <v>-0.4</v>
      </c>
      <c r="K27" s="53" t="n">
        <v>-1</v>
      </c>
      <c r="L27" s="53" t="n">
        <v>0.6</v>
      </c>
      <c r="M27" s="54" t="n">
        <v>0.2</v>
      </c>
      <c r="N27" s="55" t="n">
        <v>140.1</v>
      </c>
      <c r="O27" s="50" t="n">
        <v>5.7</v>
      </c>
      <c r="P27" s="51" t="n">
        <v>2.1</v>
      </c>
      <c r="Q27" s="52" t="n">
        <v>6.7</v>
      </c>
      <c r="R27" s="52" t="n">
        <v>-0.1</v>
      </c>
      <c r="S27" s="53" t="n">
        <v>-2.2</v>
      </c>
      <c r="T27" s="53" t="n">
        <v>2.5</v>
      </c>
      <c r="U27" s="53" t="n">
        <v>-3.8</v>
      </c>
      <c r="V27" s="53" t="n">
        <v>-0.5</v>
      </c>
      <c r="W27" s="50" t="n">
        <v>1</v>
      </c>
      <c r="X27" s="56" t="n">
        <v>107.7</v>
      </c>
      <c r="Y27" s="57" t="n">
        <v>-1.3</v>
      </c>
      <c r="Z27" s="58" t="n">
        <v>-1.2</v>
      </c>
      <c r="AA27" s="59" t="n">
        <v>0</v>
      </c>
      <c r="AB27" s="59" t="n">
        <v>-1</v>
      </c>
      <c r="AC27" s="59" t="n">
        <v>0.7</v>
      </c>
      <c r="AD27" s="59" t="n">
        <v>-0.5</v>
      </c>
      <c r="AE27" s="60" t="n">
        <v>-0.2</v>
      </c>
    </row>
    <row r="28" s="9" customFormat="true" ht="13.35" hidden="false" customHeight="true" outlineLevel="0" collapsed="false">
      <c r="B28" s="47"/>
      <c r="C28" s="48" t="n">
        <v>12</v>
      </c>
      <c r="D28" s="49" t="n">
        <v>103.5</v>
      </c>
      <c r="E28" s="50" t="n">
        <v>1.3</v>
      </c>
      <c r="F28" s="51" t="n">
        <v>-0.2</v>
      </c>
      <c r="G28" s="52" t="n">
        <v>1.1</v>
      </c>
      <c r="H28" s="52" t="n">
        <v>-0.9</v>
      </c>
      <c r="I28" s="53" t="n">
        <v>-2</v>
      </c>
      <c r="J28" s="53" t="n">
        <v>0.5</v>
      </c>
      <c r="K28" s="53" t="n">
        <v>0.4</v>
      </c>
      <c r="L28" s="53" t="n">
        <v>1.4</v>
      </c>
      <c r="M28" s="54" t="n">
        <v>0</v>
      </c>
      <c r="N28" s="55" t="n">
        <v>142.2</v>
      </c>
      <c r="O28" s="50" t="n">
        <v>2.1</v>
      </c>
      <c r="P28" s="51" t="n">
        <v>3.1</v>
      </c>
      <c r="Q28" s="52" t="n">
        <v>4.2</v>
      </c>
      <c r="R28" s="52" t="n">
        <v>-1.3</v>
      </c>
      <c r="S28" s="53" t="n">
        <v>1.9</v>
      </c>
      <c r="T28" s="53" t="n">
        <v>-1.3</v>
      </c>
      <c r="U28" s="53" t="n">
        <v>-2.4</v>
      </c>
      <c r="V28" s="53" t="n">
        <v>-1.7</v>
      </c>
      <c r="W28" s="50" t="n">
        <v>-0.3</v>
      </c>
      <c r="X28" s="56" t="n">
        <v>113.5</v>
      </c>
      <c r="Y28" s="57" t="n">
        <v>5.8</v>
      </c>
      <c r="Z28" s="58" t="n">
        <v>2.8</v>
      </c>
      <c r="AA28" s="59" t="n">
        <v>-0.3</v>
      </c>
      <c r="AB28" s="59" t="n">
        <v>0.8</v>
      </c>
      <c r="AC28" s="59" t="n">
        <v>-0.2</v>
      </c>
      <c r="AD28" s="59" t="n">
        <v>1.1</v>
      </c>
      <c r="AE28" s="60" t="n">
        <v>0.5</v>
      </c>
    </row>
    <row r="29" s="9" customFormat="true" ht="13.35" hidden="false" customHeight="true" outlineLevel="0" collapsed="false">
      <c r="B29" s="65" t="s">
        <v>41</v>
      </c>
      <c r="C29" s="66" t="n">
        <v>1</v>
      </c>
      <c r="D29" s="67" t="n">
        <v>100.1</v>
      </c>
      <c r="E29" s="68" t="n">
        <v>-3.4</v>
      </c>
      <c r="F29" s="69" t="n">
        <v>-2.2</v>
      </c>
      <c r="G29" s="70" t="n">
        <v>0</v>
      </c>
      <c r="H29" s="70" t="n">
        <v>1.8</v>
      </c>
      <c r="I29" s="71" t="n">
        <v>-1.8</v>
      </c>
      <c r="J29" s="71" t="n">
        <v>-0.4</v>
      </c>
      <c r="K29" s="71" t="n">
        <v>0.2</v>
      </c>
      <c r="L29" s="71" t="n">
        <v>-1.1</v>
      </c>
      <c r="M29" s="72" t="n">
        <v>-0.4</v>
      </c>
      <c r="N29" s="73" t="n">
        <v>134.1</v>
      </c>
      <c r="O29" s="68" t="n">
        <v>-8.1</v>
      </c>
      <c r="P29" s="69" t="n">
        <v>-1.8</v>
      </c>
      <c r="Q29" s="70" t="n">
        <v>-1.6</v>
      </c>
      <c r="R29" s="70" t="n">
        <v>3</v>
      </c>
      <c r="S29" s="71" t="n">
        <v>-1.4</v>
      </c>
      <c r="T29" s="71" t="n">
        <v>0.4</v>
      </c>
      <c r="U29" s="71" t="n">
        <v>0.5</v>
      </c>
      <c r="V29" s="71" t="n">
        <v>-5.5</v>
      </c>
      <c r="W29" s="68" t="n">
        <v>-1.8</v>
      </c>
      <c r="X29" s="74" t="n">
        <v>116.2</v>
      </c>
      <c r="Y29" s="75" t="n">
        <v>2.7</v>
      </c>
      <c r="Z29" s="76" t="n">
        <v>3.5</v>
      </c>
      <c r="AA29" s="77" t="n">
        <v>1.4</v>
      </c>
      <c r="AB29" s="77" t="n">
        <v>-0.5</v>
      </c>
      <c r="AC29" s="77" t="n">
        <v>0.3</v>
      </c>
      <c r="AD29" s="77" t="n">
        <v>-1.6</v>
      </c>
      <c r="AE29" s="78" t="n">
        <v>-1</v>
      </c>
    </row>
    <row r="30" s="9" customFormat="true" ht="13.35" hidden="false" customHeight="true" outlineLevel="0" collapsed="false">
      <c r="B30" s="47"/>
      <c r="C30" s="48" t="n">
        <v>2</v>
      </c>
      <c r="D30" s="49" t="n">
        <v>100.9</v>
      </c>
      <c r="E30" s="50" t="n">
        <v>0.8</v>
      </c>
      <c r="F30" s="51" t="n">
        <v>0.1</v>
      </c>
      <c r="G30" s="52" t="n">
        <v>-0.2</v>
      </c>
      <c r="H30" s="52" t="n">
        <v>-0.6</v>
      </c>
      <c r="I30" s="53" t="n">
        <v>0.3</v>
      </c>
      <c r="J30" s="53" t="n">
        <v>0.5</v>
      </c>
      <c r="K30" s="53" t="n">
        <v>-0.4</v>
      </c>
      <c r="L30" s="53" t="n">
        <v>0.3</v>
      </c>
      <c r="M30" s="54" t="n">
        <v>-0.2</v>
      </c>
      <c r="N30" s="55" t="n">
        <v>128.7</v>
      </c>
      <c r="O30" s="50" t="n">
        <v>-5.4</v>
      </c>
      <c r="P30" s="51" t="n">
        <v>1.1</v>
      </c>
      <c r="Q30" s="52" t="n">
        <v>-7</v>
      </c>
      <c r="R30" s="52" t="n">
        <v>-0.7</v>
      </c>
      <c r="S30" s="53" t="n">
        <v>-0.8</v>
      </c>
      <c r="T30" s="53" t="n">
        <v>0.8</v>
      </c>
      <c r="U30" s="53" t="n">
        <v>2.2</v>
      </c>
      <c r="V30" s="53" t="n">
        <v>-0.9</v>
      </c>
      <c r="W30" s="50" t="n">
        <v>-0.1</v>
      </c>
      <c r="X30" s="56" t="n">
        <v>113.9</v>
      </c>
      <c r="Y30" s="57" t="n">
        <v>-2.3</v>
      </c>
      <c r="Z30" s="58" t="n">
        <v>-2.8</v>
      </c>
      <c r="AA30" s="59" t="n">
        <v>-0.3</v>
      </c>
      <c r="AB30" s="59" t="n">
        <v>-0.5</v>
      </c>
      <c r="AC30" s="59" t="n">
        <v>0.3</v>
      </c>
      <c r="AD30" s="59" t="n">
        <v>-0.3</v>
      </c>
      <c r="AE30" s="60" t="n">
        <v>0.4</v>
      </c>
    </row>
    <row r="31" s="9" customFormat="true" ht="13.35" hidden="false" customHeight="true" outlineLevel="0" collapsed="false">
      <c r="B31" s="47"/>
      <c r="C31" s="48" t="n">
        <v>3</v>
      </c>
      <c r="D31" s="49" t="n">
        <v>101.5</v>
      </c>
      <c r="E31" s="50" t="n">
        <v>0.6</v>
      </c>
      <c r="F31" s="51" t="n">
        <v>-0.9</v>
      </c>
      <c r="G31" s="52" t="n">
        <v>-0.4</v>
      </c>
      <c r="H31" s="52" t="n">
        <v>1.6</v>
      </c>
      <c r="I31" s="53" t="n">
        <v>-0.1</v>
      </c>
      <c r="J31" s="53" t="n">
        <v>0.6</v>
      </c>
      <c r="K31" s="53" t="n">
        <v>-0.2</v>
      </c>
      <c r="L31" s="53" t="n">
        <v>-0.1</v>
      </c>
      <c r="M31" s="54" t="n">
        <v>-0.6</v>
      </c>
      <c r="N31" s="55" t="n">
        <v>129</v>
      </c>
      <c r="O31" s="50" t="n">
        <v>0.3</v>
      </c>
      <c r="P31" s="51" t="n">
        <v>1.1</v>
      </c>
      <c r="Q31" s="52" t="n">
        <v>6</v>
      </c>
      <c r="R31" s="52" t="n">
        <v>0.9</v>
      </c>
      <c r="S31" s="53" t="n">
        <v>-0.7</v>
      </c>
      <c r="T31" s="53" t="n">
        <v>-6.8</v>
      </c>
      <c r="U31" s="53" t="n">
        <v>1.5</v>
      </c>
      <c r="V31" s="53" t="n">
        <v>-0.9</v>
      </c>
      <c r="W31" s="50" t="n">
        <v>-0.8</v>
      </c>
      <c r="X31" s="56" t="n">
        <v>115.9</v>
      </c>
      <c r="Y31" s="57" t="n">
        <v>2</v>
      </c>
      <c r="Z31" s="58" t="n">
        <v>0.9</v>
      </c>
      <c r="AA31" s="59" t="n">
        <v>-1.1</v>
      </c>
      <c r="AB31" s="59" t="n">
        <v>0.6</v>
      </c>
      <c r="AC31" s="59" t="n">
        <v>0.1</v>
      </c>
      <c r="AD31" s="59" t="n">
        <v>0.7</v>
      </c>
      <c r="AE31" s="60" t="n">
        <v>0.1</v>
      </c>
    </row>
    <row r="32" s="9" customFormat="true" ht="13.35" hidden="false" customHeight="true" outlineLevel="0" collapsed="false">
      <c r="B32" s="79"/>
      <c r="C32" s="48" t="n">
        <v>4</v>
      </c>
      <c r="D32" s="49" t="n">
        <v>99.8</v>
      </c>
      <c r="E32" s="50" t="n">
        <v>-1.7</v>
      </c>
      <c r="F32" s="51" t="n">
        <v>1.1</v>
      </c>
      <c r="G32" s="52" t="n">
        <v>-0.3</v>
      </c>
      <c r="H32" s="52" t="n">
        <v>-2.4</v>
      </c>
      <c r="I32" s="53" t="n">
        <v>0.8</v>
      </c>
      <c r="J32" s="53" t="n">
        <v>-1.5</v>
      </c>
      <c r="K32" s="53" t="n">
        <v>0.1</v>
      </c>
      <c r="L32" s="53" t="n">
        <v>-0.7</v>
      </c>
      <c r="M32" s="54" t="n">
        <v>0.3</v>
      </c>
      <c r="N32" s="55" t="n">
        <v>124.4</v>
      </c>
      <c r="O32" s="50" t="n">
        <v>-4.6</v>
      </c>
      <c r="P32" s="51" t="n">
        <v>-0.7</v>
      </c>
      <c r="Q32" s="52" t="n">
        <v>-6.5</v>
      </c>
      <c r="R32" s="52" t="n">
        <v>-4.6</v>
      </c>
      <c r="S32" s="53" t="n">
        <v>2.5</v>
      </c>
      <c r="T32" s="53" t="n">
        <v>6.4</v>
      </c>
      <c r="U32" s="53" t="n">
        <v>1.2</v>
      </c>
      <c r="V32" s="53" t="n">
        <v>-4.7</v>
      </c>
      <c r="W32" s="50" t="n">
        <v>1.7</v>
      </c>
      <c r="X32" s="56" t="n">
        <v>117.3</v>
      </c>
      <c r="Y32" s="57" t="n">
        <v>1.4</v>
      </c>
      <c r="Z32" s="58" t="n">
        <v>2.4</v>
      </c>
      <c r="AA32" s="59" t="n">
        <v>1.8</v>
      </c>
      <c r="AB32" s="59" t="n">
        <v>-2.5</v>
      </c>
      <c r="AC32" s="59" t="n">
        <v>-0.7</v>
      </c>
      <c r="AD32" s="59" t="n">
        <v>0.2</v>
      </c>
      <c r="AE32" s="60" t="n">
        <v>-0.6</v>
      </c>
    </row>
    <row r="33" s="9" customFormat="true" ht="13.35" hidden="false" customHeight="true" outlineLevel="0" collapsed="false">
      <c r="B33" s="79"/>
      <c r="C33" s="48" t="n">
        <v>5</v>
      </c>
      <c r="D33" s="49" t="n">
        <v>101.5</v>
      </c>
      <c r="E33" s="50" t="n">
        <v>1.7</v>
      </c>
      <c r="F33" s="51" t="n">
        <v>0.5</v>
      </c>
      <c r="G33" s="52" t="n">
        <v>0.5</v>
      </c>
      <c r="H33" s="52" t="n">
        <v>0.7</v>
      </c>
      <c r="I33" s="53" t="n">
        <v>0.7</v>
      </c>
      <c r="J33" s="53" t="n">
        <v>-0.3</v>
      </c>
      <c r="K33" s="53" t="n">
        <v>-1.7</v>
      </c>
      <c r="L33" s="53" t="n">
        <v>1.2</v>
      </c>
      <c r="M33" s="54" t="n">
        <v>-0.5</v>
      </c>
      <c r="N33" s="55" t="n">
        <v>131.2</v>
      </c>
      <c r="O33" s="50" t="n">
        <v>6.8</v>
      </c>
      <c r="P33" s="51" t="n">
        <v>3.7</v>
      </c>
      <c r="Q33" s="52" t="n">
        <v>-3.5</v>
      </c>
      <c r="R33" s="52" t="n">
        <v>4.3</v>
      </c>
      <c r="S33" s="53" t="n">
        <v>0</v>
      </c>
      <c r="T33" s="53" t="n">
        <v>-3.5</v>
      </c>
      <c r="U33" s="53" t="n">
        <v>4.3</v>
      </c>
      <c r="V33" s="53" t="n">
        <v>3.4</v>
      </c>
      <c r="W33" s="50" t="n">
        <v>-1.9</v>
      </c>
      <c r="X33" s="56" t="n">
        <v>115.7</v>
      </c>
      <c r="Y33" s="57" t="n">
        <v>-1.6</v>
      </c>
      <c r="Z33" s="58" t="n">
        <v>-1.7</v>
      </c>
      <c r="AA33" s="59" t="n">
        <v>-0.4</v>
      </c>
      <c r="AB33" s="59" t="n">
        <v>0.6</v>
      </c>
      <c r="AC33" s="59" t="n">
        <v>0.3</v>
      </c>
      <c r="AD33" s="59" t="n">
        <v>0.2</v>
      </c>
      <c r="AE33" s="60" t="n">
        <v>-1.4</v>
      </c>
    </row>
    <row r="34" s="9" customFormat="true" ht="13.35" hidden="false" customHeight="true" outlineLevel="0" collapsed="false">
      <c r="B34" s="79"/>
      <c r="C34" s="48" t="n">
        <v>6</v>
      </c>
      <c r="D34" s="49" t="n">
        <v>103.2</v>
      </c>
      <c r="E34" s="50" t="n">
        <v>1.7</v>
      </c>
      <c r="F34" s="51" t="n">
        <v>0</v>
      </c>
      <c r="G34" s="52" t="n">
        <v>0.5</v>
      </c>
      <c r="H34" s="52" t="n">
        <v>0.4</v>
      </c>
      <c r="I34" s="53" t="n">
        <v>-0.5</v>
      </c>
      <c r="J34" s="53" t="n">
        <v>1.6</v>
      </c>
      <c r="K34" s="53" t="n">
        <v>0.1</v>
      </c>
      <c r="L34" s="53" t="n">
        <v>-0.5</v>
      </c>
      <c r="M34" s="54" t="n">
        <v>-0.4</v>
      </c>
      <c r="N34" s="55" t="n">
        <v>136.5</v>
      </c>
      <c r="O34" s="50" t="n">
        <v>5.3</v>
      </c>
      <c r="P34" s="51" t="n">
        <v>-0.7</v>
      </c>
      <c r="Q34" s="52" t="n">
        <v>4.8</v>
      </c>
      <c r="R34" s="52" t="n">
        <v>3.4</v>
      </c>
      <c r="S34" s="53" t="n">
        <v>-2</v>
      </c>
      <c r="T34" s="53" t="n">
        <v>-3.5</v>
      </c>
      <c r="U34" s="53" t="n">
        <v>-3.1</v>
      </c>
      <c r="V34" s="53" t="n">
        <v>2.4</v>
      </c>
      <c r="W34" s="50" t="n">
        <v>4.1</v>
      </c>
      <c r="X34" s="56" t="n">
        <v>116.1</v>
      </c>
      <c r="Y34" s="57" t="n">
        <v>0.4</v>
      </c>
      <c r="Z34" s="58" t="n">
        <v>3</v>
      </c>
      <c r="AA34" s="59" t="n">
        <v>-0.6</v>
      </c>
      <c r="AB34" s="59" t="n">
        <v>-1.6</v>
      </c>
      <c r="AC34" s="59" t="n">
        <v>-0.6</v>
      </c>
      <c r="AD34" s="59" t="n">
        <v>-2.3</v>
      </c>
      <c r="AE34" s="60" t="n">
        <v>2</v>
      </c>
    </row>
    <row r="35" s="9" customFormat="true" ht="13.35" hidden="false" customHeight="true" outlineLevel="0" collapsed="false">
      <c r="B35" s="79"/>
      <c r="C35" s="48" t="n">
        <v>7</v>
      </c>
      <c r="D35" s="49" t="n">
        <v>99.7</v>
      </c>
      <c r="E35" s="50" t="n">
        <v>-3.5</v>
      </c>
      <c r="F35" s="51" t="n">
        <v>-0.4</v>
      </c>
      <c r="G35" s="52" t="n">
        <v>-1.1</v>
      </c>
      <c r="H35" s="52" t="n">
        <v>0</v>
      </c>
      <c r="I35" s="53" t="n">
        <v>-0.8</v>
      </c>
      <c r="J35" s="53" t="n">
        <v>-0.5</v>
      </c>
      <c r="K35" s="53" t="n">
        <v>-0.5</v>
      </c>
      <c r="L35" s="53" t="n">
        <v>-0.4</v>
      </c>
      <c r="M35" s="54" t="n">
        <v>0.1</v>
      </c>
      <c r="N35" s="55" t="n">
        <v>125.4</v>
      </c>
      <c r="O35" s="50" t="n">
        <v>-11.1</v>
      </c>
      <c r="P35" s="51" t="n">
        <v>-0.7</v>
      </c>
      <c r="Q35" s="52" t="n">
        <v>-0.5</v>
      </c>
      <c r="R35" s="52" t="n">
        <v>-1.5</v>
      </c>
      <c r="S35" s="53" t="n">
        <v>-0.3</v>
      </c>
      <c r="T35" s="53" t="n">
        <v>0.1</v>
      </c>
      <c r="U35" s="53" t="n">
        <v>-4.2</v>
      </c>
      <c r="V35" s="53" t="n">
        <v>-1.5</v>
      </c>
      <c r="W35" s="50" t="n">
        <v>-2.4</v>
      </c>
      <c r="X35" s="56" t="n">
        <v>115.5</v>
      </c>
      <c r="Y35" s="57" t="n">
        <v>-0.6</v>
      </c>
      <c r="Z35" s="58" t="n">
        <v>1</v>
      </c>
      <c r="AA35" s="59" t="n">
        <v>-0.5</v>
      </c>
      <c r="AB35" s="59" t="n">
        <v>0.1</v>
      </c>
      <c r="AC35" s="59" t="n">
        <v>0.4</v>
      </c>
      <c r="AD35" s="59" t="n">
        <v>0.5</v>
      </c>
      <c r="AE35" s="60" t="n">
        <v>-2.3</v>
      </c>
    </row>
    <row r="36" s="9" customFormat="true" ht="13.35" hidden="false" customHeight="true" outlineLevel="0" collapsed="false">
      <c r="B36" s="79"/>
      <c r="C36" s="48" t="n">
        <v>8</v>
      </c>
      <c r="D36" s="49" t="n">
        <v>98.1</v>
      </c>
      <c r="E36" s="50" t="n">
        <v>-1.6</v>
      </c>
      <c r="F36" s="51" t="n">
        <v>0.4</v>
      </c>
      <c r="G36" s="52" t="n">
        <v>0.1</v>
      </c>
      <c r="H36" s="52" t="n">
        <v>0.1</v>
      </c>
      <c r="I36" s="53" t="n">
        <v>-1.2</v>
      </c>
      <c r="J36" s="53" t="n">
        <v>-0.6</v>
      </c>
      <c r="K36" s="53" t="n">
        <v>-0.5</v>
      </c>
      <c r="L36" s="53" t="n">
        <v>-0.2</v>
      </c>
      <c r="M36" s="54" t="n">
        <v>-0.1</v>
      </c>
      <c r="N36" s="55" t="n">
        <v>131.1</v>
      </c>
      <c r="O36" s="50" t="n">
        <v>5.7</v>
      </c>
      <c r="P36" s="51" t="n">
        <v>-1.6</v>
      </c>
      <c r="Q36" s="52" t="n">
        <v>-2.3</v>
      </c>
      <c r="R36" s="52" t="n">
        <v>2.1</v>
      </c>
      <c r="S36" s="53" t="n">
        <v>-1</v>
      </c>
      <c r="T36" s="53" t="n">
        <v>1.7</v>
      </c>
      <c r="U36" s="53" t="n">
        <v>5.9</v>
      </c>
      <c r="V36" s="53" t="n">
        <v>1.5</v>
      </c>
      <c r="W36" s="50" t="n">
        <v>-0.5</v>
      </c>
      <c r="X36" s="56" t="n">
        <v>120.9</v>
      </c>
      <c r="Y36" s="57" t="n">
        <v>5.4</v>
      </c>
      <c r="Z36" s="58" t="n">
        <v>3.7</v>
      </c>
      <c r="AA36" s="59" t="n">
        <v>-0.5</v>
      </c>
      <c r="AB36" s="59" t="n">
        <v>-1</v>
      </c>
      <c r="AC36" s="59" t="n">
        <v>-1.1</v>
      </c>
      <c r="AD36" s="59" t="n">
        <v>1</v>
      </c>
      <c r="AE36" s="60" t="n">
        <v>2.9</v>
      </c>
    </row>
    <row r="37" s="9" customFormat="true" ht="13.35" hidden="false" customHeight="true" outlineLevel="0" collapsed="false">
      <c r="B37" s="79"/>
      <c r="C37" s="48" t="n">
        <v>9</v>
      </c>
      <c r="D37" s="49" t="n">
        <v>99.3</v>
      </c>
      <c r="E37" s="50" t="n">
        <v>1.2</v>
      </c>
      <c r="F37" s="51" t="n">
        <v>-0.3</v>
      </c>
      <c r="G37" s="52" t="n">
        <v>0.4</v>
      </c>
      <c r="H37" s="52" t="n">
        <v>0</v>
      </c>
      <c r="I37" s="53" t="n">
        <v>-0.6</v>
      </c>
      <c r="J37" s="53" t="n">
        <v>0.5</v>
      </c>
      <c r="K37" s="53" t="n">
        <v>0.3</v>
      </c>
      <c r="L37" s="53" t="n">
        <v>0</v>
      </c>
      <c r="M37" s="54" t="n">
        <v>0.3</v>
      </c>
      <c r="N37" s="55" t="n">
        <v>123.1</v>
      </c>
      <c r="O37" s="50" t="n">
        <v>-8</v>
      </c>
      <c r="P37" s="51" t="n">
        <v>-0.7</v>
      </c>
      <c r="Q37" s="52" t="n">
        <v>-3.1</v>
      </c>
      <c r="R37" s="52" t="n">
        <v>-0.3</v>
      </c>
      <c r="S37" s="53" t="n">
        <v>0.3</v>
      </c>
      <c r="T37" s="53" t="n">
        <v>-0.2</v>
      </c>
      <c r="U37" s="53" t="n">
        <v>-0.1</v>
      </c>
      <c r="V37" s="53" t="n">
        <v>-3.6</v>
      </c>
      <c r="W37" s="50" t="n">
        <v>-0.4</v>
      </c>
      <c r="X37" s="56" t="n">
        <v>123.6</v>
      </c>
      <c r="Y37" s="57" t="n">
        <v>2.7</v>
      </c>
      <c r="Z37" s="58" t="n">
        <v>3.4</v>
      </c>
      <c r="AA37" s="59" t="n">
        <v>-1.2</v>
      </c>
      <c r="AB37" s="59" t="n">
        <v>0.5</v>
      </c>
      <c r="AC37" s="59" t="n">
        <v>-0.3</v>
      </c>
      <c r="AD37" s="59" t="n">
        <v>-0.1</v>
      </c>
      <c r="AE37" s="60" t="n">
        <v>-0.5</v>
      </c>
    </row>
    <row r="38" s="9" customFormat="true" ht="13.35" hidden="false" customHeight="true" outlineLevel="0" collapsed="false">
      <c r="B38" s="79"/>
      <c r="C38" s="48" t="n">
        <v>10</v>
      </c>
      <c r="D38" s="49" t="n">
        <v>99.5</v>
      </c>
      <c r="E38" s="50" t="n">
        <v>0.2</v>
      </c>
      <c r="F38" s="51" t="n">
        <v>-0.4</v>
      </c>
      <c r="G38" s="52" t="n">
        <v>-0.6</v>
      </c>
      <c r="H38" s="52" t="n">
        <v>0</v>
      </c>
      <c r="I38" s="53" t="n">
        <v>0.1</v>
      </c>
      <c r="J38" s="53" t="n">
        <v>0.2</v>
      </c>
      <c r="K38" s="53" t="n">
        <v>0.3</v>
      </c>
      <c r="L38" s="53" t="n">
        <v>0.5</v>
      </c>
      <c r="M38" s="54" t="n">
        <v>-0.2</v>
      </c>
      <c r="N38" s="55" t="n">
        <v>126.4</v>
      </c>
      <c r="O38" s="50" t="n">
        <v>3.3</v>
      </c>
      <c r="P38" s="51" t="n">
        <v>-1.5</v>
      </c>
      <c r="Q38" s="52" t="n">
        <v>5</v>
      </c>
      <c r="R38" s="52" t="n">
        <v>-1</v>
      </c>
      <c r="S38" s="53" t="n">
        <v>1.7</v>
      </c>
      <c r="T38" s="53" t="n">
        <v>2</v>
      </c>
      <c r="U38" s="53" t="n">
        <v>-3.2</v>
      </c>
      <c r="V38" s="53" t="n">
        <v>0.3</v>
      </c>
      <c r="W38" s="50" t="n">
        <v>0.1</v>
      </c>
      <c r="X38" s="56" t="n">
        <v>126.7</v>
      </c>
      <c r="Y38" s="57" t="n">
        <v>3.1</v>
      </c>
      <c r="Z38" s="58" t="n">
        <v>3.8</v>
      </c>
      <c r="AA38" s="59" t="n">
        <v>1</v>
      </c>
      <c r="AB38" s="59" t="n">
        <v>0.3</v>
      </c>
      <c r="AC38" s="59" t="n">
        <v>-0.6</v>
      </c>
      <c r="AD38" s="59" t="n">
        <v>-1.7</v>
      </c>
      <c r="AE38" s="60" t="n">
        <v>0</v>
      </c>
    </row>
    <row r="39" s="9" customFormat="true" ht="13.35" hidden="false" customHeight="true" outlineLevel="0" collapsed="false">
      <c r="B39" s="79"/>
      <c r="C39" s="48" t="n">
        <v>11</v>
      </c>
      <c r="D39" s="49" t="n">
        <v>98.2</v>
      </c>
      <c r="E39" s="50" t="n">
        <v>-1.3</v>
      </c>
      <c r="F39" s="51" t="n">
        <v>-0.7</v>
      </c>
      <c r="G39" s="52" t="n">
        <v>0.6</v>
      </c>
      <c r="H39" s="52" t="n">
        <v>0.2</v>
      </c>
      <c r="I39" s="53" t="n">
        <v>-0.7</v>
      </c>
      <c r="J39" s="53" t="n">
        <v>-0.7</v>
      </c>
      <c r="K39" s="53" t="n">
        <v>-0.2</v>
      </c>
      <c r="L39" s="53" t="n">
        <v>0</v>
      </c>
      <c r="M39" s="54" t="n">
        <v>-0.2</v>
      </c>
      <c r="N39" s="55" t="n">
        <v>124.4</v>
      </c>
      <c r="O39" s="50" t="n">
        <v>-2</v>
      </c>
      <c r="P39" s="51" t="n">
        <v>2</v>
      </c>
      <c r="Q39" s="52" t="n">
        <v>-1.4</v>
      </c>
      <c r="R39" s="52" t="n">
        <v>-1.9</v>
      </c>
      <c r="S39" s="53" t="n">
        <v>2.4</v>
      </c>
      <c r="T39" s="53" t="n">
        <v>-6.2</v>
      </c>
      <c r="U39" s="53" t="n">
        <v>2</v>
      </c>
      <c r="V39" s="53" t="n">
        <v>-0.3</v>
      </c>
      <c r="W39" s="50" t="n">
        <v>1.4</v>
      </c>
      <c r="X39" s="56" t="n">
        <v>127.2</v>
      </c>
      <c r="Y39" s="57" t="n">
        <v>0.5</v>
      </c>
      <c r="Z39" s="58" t="n">
        <v>-2.8</v>
      </c>
      <c r="AA39" s="59" t="n">
        <v>0.8</v>
      </c>
      <c r="AB39" s="59" t="n">
        <v>0.3</v>
      </c>
      <c r="AC39" s="59" t="n">
        <v>0.2</v>
      </c>
      <c r="AD39" s="59" t="n">
        <v>1.6</v>
      </c>
      <c r="AE39" s="60" t="n">
        <v>-0.1</v>
      </c>
    </row>
    <row r="40" s="9" customFormat="true" ht="13.35" hidden="false" customHeight="true" outlineLevel="0" collapsed="false">
      <c r="B40" s="47"/>
      <c r="C40" s="48" t="n">
        <v>12</v>
      </c>
      <c r="D40" s="49" t="n">
        <v>101.2</v>
      </c>
      <c r="E40" s="50" t="n">
        <v>3</v>
      </c>
      <c r="F40" s="51" t="n">
        <v>0</v>
      </c>
      <c r="G40" s="52" t="n">
        <v>0.3</v>
      </c>
      <c r="H40" s="52" t="n">
        <v>0.9</v>
      </c>
      <c r="I40" s="53" t="n">
        <v>0.5</v>
      </c>
      <c r="J40" s="53" t="n">
        <v>-0.1</v>
      </c>
      <c r="K40" s="53" t="n">
        <v>1.3</v>
      </c>
      <c r="L40" s="53" t="n">
        <v>-0.5</v>
      </c>
      <c r="M40" s="54" t="n">
        <v>-0.2</v>
      </c>
      <c r="N40" s="55" t="n">
        <v>138.7</v>
      </c>
      <c r="O40" s="50" t="n">
        <v>14.3</v>
      </c>
      <c r="P40" s="51" t="n">
        <v>0.2</v>
      </c>
      <c r="Q40" s="52" t="n">
        <v>1.9</v>
      </c>
      <c r="R40" s="52" t="n">
        <v>3.8</v>
      </c>
      <c r="S40" s="53" t="n">
        <v>-2.5</v>
      </c>
      <c r="T40" s="53" t="n">
        <v>3.5</v>
      </c>
      <c r="U40" s="53" t="n">
        <v>5.3</v>
      </c>
      <c r="V40" s="53" t="n">
        <v>3.4</v>
      </c>
      <c r="W40" s="50" t="n">
        <v>-1.5</v>
      </c>
      <c r="X40" s="56" t="n">
        <v>124.3</v>
      </c>
      <c r="Y40" s="57" t="n">
        <v>-2.9</v>
      </c>
      <c r="Z40" s="58" t="n">
        <v>-2.9</v>
      </c>
      <c r="AA40" s="59" t="n">
        <v>-0.1</v>
      </c>
      <c r="AB40" s="59" t="n">
        <v>-1.6</v>
      </c>
      <c r="AC40" s="59" t="n">
        <v>0.5</v>
      </c>
      <c r="AD40" s="59" t="n">
        <v>-0.6</v>
      </c>
      <c r="AE40" s="60" t="n">
        <v>1</v>
      </c>
    </row>
    <row r="41" s="9" customFormat="true" ht="13.35" hidden="false" customHeight="true" outlineLevel="0" collapsed="false">
      <c r="B41" s="65" t="s">
        <v>42</v>
      </c>
      <c r="C41" s="66" t="n">
        <v>1</v>
      </c>
      <c r="D41" s="67" t="n">
        <v>101.6</v>
      </c>
      <c r="E41" s="68" t="n">
        <v>0.4</v>
      </c>
      <c r="F41" s="69" t="n">
        <v>0.2</v>
      </c>
      <c r="G41" s="70" t="n">
        <v>-0.6</v>
      </c>
      <c r="H41" s="70" t="n">
        <v>0</v>
      </c>
      <c r="I41" s="71" t="n">
        <v>0.6</v>
      </c>
      <c r="J41" s="71" t="n">
        <v>0.9</v>
      </c>
      <c r="K41" s="71" t="n">
        <v>-0.1</v>
      </c>
      <c r="L41" s="71" t="n">
        <v>-0.9</v>
      </c>
      <c r="M41" s="72" t="n">
        <v>-0.3</v>
      </c>
      <c r="N41" s="73" t="n">
        <v>143.1</v>
      </c>
      <c r="O41" s="68" t="n">
        <v>4.4</v>
      </c>
      <c r="P41" s="69" t="n">
        <v>4.1</v>
      </c>
      <c r="Q41" s="70" t="n">
        <v>0.5</v>
      </c>
      <c r="R41" s="70" t="n">
        <v>0.7</v>
      </c>
      <c r="S41" s="71" t="n">
        <v>-0.2</v>
      </c>
      <c r="T41" s="71" t="n">
        <v>-1.1</v>
      </c>
      <c r="U41" s="71" t="n">
        <v>-2.1</v>
      </c>
      <c r="V41" s="71" t="n">
        <v>3.2</v>
      </c>
      <c r="W41" s="68" t="n">
        <v>-0.7</v>
      </c>
      <c r="X41" s="74" t="n">
        <v>123</v>
      </c>
      <c r="Y41" s="75" t="n">
        <v>-1.3</v>
      </c>
      <c r="Z41" s="76" t="n">
        <v>-3.5</v>
      </c>
      <c r="AA41" s="77" t="n">
        <v>-0.1</v>
      </c>
      <c r="AB41" s="77" t="n">
        <v>1.2</v>
      </c>
      <c r="AC41" s="80" t="s">
        <v>43</v>
      </c>
      <c r="AD41" s="77" t="n">
        <v>-0.4</v>
      </c>
      <c r="AE41" s="78" t="n">
        <v>0.7</v>
      </c>
    </row>
    <row r="42" s="9" customFormat="true" ht="13.35" hidden="false" customHeight="true" outlineLevel="0" collapsed="false">
      <c r="B42" s="47"/>
      <c r="C42" s="48" t="n">
        <v>2</v>
      </c>
      <c r="D42" s="49" t="n">
        <v>101</v>
      </c>
      <c r="E42" s="50" t="n">
        <v>-0.6</v>
      </c>
      <c r="F42" s="51" t="n">
        <v>0.9</v>
      </c>
      <c r="G42" s="52" t="n">
        <v>0.3</v>
      </c>
      <c r="H42" s="52" t="n">
        <v>2</v>
      </c>
      <c r="I42" s="53" t="n">
        <v>-0.5</v>
      </c>
      <c r="J42" s="53" t="n">
        <v>-1.8</v>
      </c>
      <c r="K42" s="53" t="n">
        <v>-0.4</v>
      </c>
      <c r="L42" s="53" t="n">
        <v>0.8</v>
      </c>
      <c r="M42" s="54" t="n">
        <v>-2.2</v>
      </c>
      <c r="N42" s="55" t="n">
        <v>159.4</v>
      </c>
      <c r="O42" s="50" t="n">
        <v>16.3</v>
      </c>
      <c r="P42" s="51" t="n">
        <v>-4</v>
      </c>
      <c r="Q42" s="52" t="n">
        <v>-0.6</v>
      </c>
      <c r="R42" s="52" t="n">
        <v>5</v>
      </c>
      <c r="S42" s="53" t="n">
        <v>5.8</v>
      </c>
      <c r="T42" s="53" t="n">
        <v>1.4</v>
      </c>
      <c r="U42" s="53" t="n">
        <v>1.3</v>
      </c>
      <c r="V42" s="53" t="n">
        <v>4.9</v>
      </c>
      <c r="W42" s="50" t="n">
        <v>2.6</v>
      </c>
      <c r="X42" s="56" t="n">
        <v>117.5</v>
      </c>
      <c r="Y42" s="57" t="n">
        <v>-5.5</v>
      </c>
      <c r="Z42" s="58" t="n">
        <v>-3.9</v>
      </c>
      <c r="AA42" s="59" t="n">
        <v>-2</v>
      </c>
      <c r="AB42" s="59" t="n">
        <v>0</v>
      </c>
      <c r="AC42" s="81" t="s">
        <v>43</v>
      </c>
      <c r="AD42" s="59" t="n">
        <v>0.6</v>
      </c>
      <c r="AE42" s="60" t="n">
        <v>-0.6</v>
      </c>
    </row>
    <row r="43" s="9" customFormat="true" ht="13.35" hidden="false" customHeight="true" outlineLevel="0" collapsed="false">
      <c r="B43" s="47"/>
      <c r="C43" s="48" t="n">
        <v>3</v>
      </c>
      <c r="D43" s="49" t="n">
        <v>107.9</v>
      </c>
      <c r="E43" s="50" t="n">
        <v>6.9</v>
      </c>
      <c r="F43" s="51" t="n">
        <v>0.4</v>
      </c>
      <c r="G43" s="52" t="n">
        <v>0.2</v>
      </c>
      <c r="H43" s="52" t="n">
        <v>0.7</v>
      </c>
      <c r="I43" s="53" t="n">
        <v>1.2</v>
      </c>
      <c r="J43" s="53" t="n">
        <v>2.6</v>
      </c>
      <c r="K43" s="53" t="n">
        <v>-0.9</v>
      </c>
      <c r="L43" s="53" t="n">
        <v>0.8</v>
      </c>
      <c r="M43" s="54" t="n">
        <v>1.7</v>
      </c>
      <c r="N43" s="55" t="n">
        <v>154.4</v>
      </c>
      <c r="O43" s="50" t="n">
        <v>-5</v>
      </c>
      <c r="P43" s="51" t="n">
        <v>3.4</v>
      </c>
      <c r="Q43" s="52" t="n">
        <v>4.1</v>
      </c>
      <c r="R43" s="52" t="n">
        <v>1.6</v>
      </c>
      <c r="S43" s="53" t="n">
        <v>-3</v>
      </c>
      <c r="T43" s="53" t="n">
        <v>-2.4</v>
      </c>
      <c r="U43" s="53" t="n">
        <v>-3.1</v>
      </c>
      <c r="V43" s="53" t="n">
        <v>-1.8</v>
      </c>
      <c r="W43" s="50" t="n">
        <v>-3.9</v>
      </c>
      <c r="X43" s="56" t="n">
        <v>115.4</v>
      </c>
      <c r="Y43" s="57" t="n">
        <v>-2.1</v>
      </c>
      <c r="Z43" s="58" t="n">
        <v>-0.5</v>
      </c>
      <c r="AA43" s="59" t="n">
        <v>-0.7</v>
      </c>
      <c r="AB43" s="59" t="n">
        <v>-1</v>
      </c>
      <c r="AC43" s="81" t="s">
        <v>43</v>
      </c>
      <c r="AD43" s="59" t="n">
        <v>-0.1</v>
      </c>
      <c r="AE43" s="60" t="n">
        <v>0</v>
      </c>
    </row>
    <row r="44" customFormat="false" ht="13.35" hidden="false" customHeight="true" outlineLevel="0" collapsed="false">
      <c r="B44" s="47"/>
      <c r="C44" s="48" t="n">
        <v>4</v>
      </c>
      <c r="D44" s="49" t="n">
        <v>104.6</v>
      </c>
      <c r="E44" s="50" t="n">
        <v>-3.3</v>
      </c>
      <c r="F44" s="51" t="n">
        <v>1.2</v>
      </c>
      <c r="G44" s="52" t="n">
        <v>-1</v>
      </c>
      <c r="H44" s="52" t="n">
        <v>-2.2</v>
      </c>
      <c r="I44" s="53" t="n">
        <v>0.3</v>
      </c>
      <c r="J44" s="53" t="n">
        <v>-1.6</v>
      </c>
      <c r="K44" s="53" t="n">
        <v>1.7</v>
      </c>
      <c r="L44" s="53" t="n">
        <v>-1.7</v>
      </c>
      <c r="M44" s="54" t="n">
        <v>0.1</v>
      </c>
      <c r="N44" s="55" t="n">
        <v>136.7</v>
      </c>
      <c r="O44" s="50" t="n">
        <v>-17.7</v>
      </c>
      <c r="P44" s="51" t="n">
        <v>3.6</v>
      </c>
      <c r="Q44" s="52" t="n">
        <v>0.4</v>
      </c>
      <c r="R44" s="52" t="n">
        <v>-7.1</v>
      </c>
      <c r="S44" s="82" t="s">
        <v>43</v>
      </c>
      <c r="T44" s="53" t="n">
        <v>-1.2</v>
      </c>
      <c r="U44" s="53" t="n">
        <v>-6.3</v>
      </c>
      <c r="V44" s="53" t="n">
        <v>-7.1</v>
      </c>
      <c r="W44" s="50" t="n">
        <v>0</v>
      </c>
      <c r="X44" s="56" t="n">
        <v>124.3</v>
      </c>
      <c r="Y44" s="57" t="n">
        <v>8.9</v>
      </c>
      <c r="Z44" s="58" t="n">
        <v>5.4</v>
      </c>
      <c r="AA44" s="59" t="n">
        <v>3.6</v>
      </c>
      <c r="AB44" s="59" t="n">
        <v>0</v>
      </c>
      <c r="AC44" s="81" t="s">
        <v>43</v>
      </c>
      <c r="AD44" s="59" t="n">
        <v>1.1</v>
      </c>
      <c r="AE44" s="60" t="n">
        <v>-1</v>
      </c>
      <c r="AF44" s="9"/>
      <c r="AG44" s="9"/>
    </row>
    <row r="45" customFormat="false" ht="15.6" hidden="false" customHeight="true" outlineLevel="0" collapsed="false">
      <c r="B45" s="83" t="s">
        <v>44</v>
      </c>
      <c r="C45" s="83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  <c r="AH45" s="9"/>
    </row>
    <row r="46" customFormat="false" ht="15.6" hidden="false" customHeight="true" outlineLevel="0" collapsed="false">
      <c r="B46" s="84" t="s">
        <v>46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6"/>
      <c r="AG46" s="86"/>
      <c r="AH46" s="86"/>
    </row>
    <row r="47" customFormat="false" ht="18" hidden="false" customHeight="true" outlineLevel="0" collapsed="false">
      <c r="B47" s="87" t="s">
        <v>47</v>
      </c>
      <c r="C47" s="8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8"/>
      <c r="AC48" s="88"/>
    </row>
    <row r="49" customFormat="false" ht="18" hidden="false" customHeight="true" outlineLevel="0" collapsed="false">
      <c r="B49" s="9"/>
      <c r="C49" s="10"/>
      <c r="D49" s="89" t="s">
        <v>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90" t="s">
        <v>48</v>
      </c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1"/>
      <c r="AC49" s="91"/>
    </row>
    <row r="50" customFormat="false" ht="18" hidden="false" customHeight="true" outlineLevel="0" collapsed="false">
      <c r="C50" s="10"/>
      <c r="D50" s="92" t="s">
        <v>49</v>
      </c>
      <c r="E50" s="92"/>
      <c r="F50" s="92"/>
      <c r="G50" s="92"/>
      <c r="H50" s="92"/>
      <c r="I50" s="92"/>
      <c r="J50" s="93" t="s">
        <v>50</v>
      </c>
      <c r="K50" s="93"/>
      <c r="L50" s="93"/>
      <c r="M50" s="93"/>
      <c r="N50" s="93"/>
      <c r="O50" s="93"/>
      <c r="P50" s="90" t="s">
        <v>51</v>
      </c>
      <c r="Q50" s="90"/>
      <c r="R50" s="90"/>
      <c r="S50" s="90"/>
      <c r="T50" s="90"/>
      <c r="U50" s="90"/>
      <c r="V50" s="94" t="s">
        <v>52</v>
      </c>
      <c r="W50" s="94"/>
      <c r="X50" s="94"/>
      <c r="Y50" s="94"/>
      <c r="Z50" s="94"/>
      <c r="AA50" s="94"/>
      <c r="AB50" s="91"/>
      <c r="AC50" s="91"/>
    </row>
    <row r="51" customFormat="false" ht="15.6" hidden="false" customHeight="true" outlineLevel="0" collapsed="false">
      <c r="C51" s="10"/>
      <c r="D51" s="95" t="s">
        <v>6</v>
      </c>
      <c r="E51" s="95"/>
      <c r="F51" s="96" t="s">
        <v>8</v>
      </c>
      <c r="G51" s="96"/>
      <c r="H51" s="96" t="s">
        <v>9</v>
      </c>
      <c r="I51" s="96"/>
      <c r="J51" s="95" t="s">
        <v>6</v>
      </c>
      <c r="K51" s="95"/>
      <c r="L51" s="95" t="s">
        <v>8</v>
      </c>
      <c r="M51" s="95"/>
      <c r="N51" s="95" t="s">
        <v>9</v>
      </c>
      <c r="O51" s="95"/>
      <c r="P51" s="95" t="s">
        <v>6</v>
      </c>
      <c r="Q51" s="95"/>
      <c r="R51" s="95" t="s">
        <v>8</v>
      </c>
      <c r="S51" s="95"/>
      <c r="T51" s="95" t="s">
        <v>9</v>
      </c>
      <c r="U51" s="95"/>
      <c r="V51" s="95" t="s">
        <v>6</v>
      </c>
      <c r="W51" s="95"/>
      <c r="X51" s="95" t="s">
        <v>8</v>
      </c>
      <c r="Y51" s="95"/>
      <c r="Z51" s="97" t="s">
        <v>9</v>
      </c>
      <c r="AA51" s="97"/>
      <c r="AB51" s="9"/>
      <c r="AC51" s="9"/>
    </row>
    <row r="52" customFormat="false" ht="9" hidden="false" customHeight="true" outlineLevel="0" collapsed="false">
      <c r="B52" s="9"/>
      <c r="C52" s="10"/>
      <c r="D52" s="9"/>
      <c r="E52" s="98" t="s">
        <v>33</v>
      </c>
      <c r="F52" s="99"/>
      <c r="G52" s="98" t="s">
        <v>33</v>
      </c>
      <c r="H52" s="99"/>
      <c r="I52" s="98" t="s">
        <v>33</v>
      </c>
      <c r="J52" s="100"/>
      <c r="K52" s="101"/>
      <c r="L52" s="102"/>
      <c r="M52" s="103"/>
      <c r="N52" s="100"/>
      <c r="O52" s="101"/>
      <c r="P52" s="104"/>
      <c r="Q52" s="101"/>
      <c r="R52" s="100"/>
      <c r="S52" s="101"/>
      <c r="T52" s="100"/>
      <c r="U52" s="101"/>
      <c r="V52" s="102"/>
      <c r="W52" s="103"/>
      <c r="X52" s="100"/>
      <c r="Y52" s="101"/>
      <c r="Z52" s="100"/>
      <c r="AA52" s="104"/>
      <c r="AB52" s="105"/>
      <c r="AC52" s="9"/>
    </row>
    <row r="53" customFormat="false" ht="9" hidden="false" customHeight="true" outlineLevel="0" collapsed="false">
      <c r="B53" s="9"/>
      <c r="C53" s="10"/>
      <c r="D53" s="9"/>
      <c r="E53" s="98"/>
      <c r="F53" s="99"/>
      <c r="G53" s="98"/>
      <c r="H53" s="99"/>
      <c r="I53" s="98"/>
      <c r="J53" s="100"/>
      <c r="K53" s="101"/>
      <c r="L53" s="102"/>
      <c r="M53" s="102"/>
      <c r="N53" s="100"/>
      <c r="O53" s="101"/>
      <c r="P53" s="104"/>
      <c r="Q53" s="101"/>
      <c r="R53" s="100"/>
      <c r="S53" s="101"/>
      <c r="T53" s="100"/>
      <c r="U53" s="101"/>
      <c r="V53" s="102"/>
      <c r="W53" s="102"/>
      <c r="X53" s="100"/>
      <c r="Y53" s="101"/>
      <c r="Z53" s="100"/>
      <c r="AA53" s="104"/>
      <c r="AB53" s="105"/>
      <c r="AC53" s="105"/>
    </row>
    <row r="54" customFormat="false" ht="15.6" hidden="false" customHeight="true" outlineLevel="0" collapsed="false">
      <c r="B54" s="42"/>
      <c r="C54" s="43"/>
      <c r="D54" s="42"/>
      <c r="E54" s="98"/>
      <c r="F54" s="106"/>
      <c r="G54" s="98"/>
      <c r="H54" s="106"/>
      <c r="I54" s="98"/>
      <c r="J54" s="107" t="s">
        <v>53</v>
      </c>
      <c r="K54" s="107"/>
      <c r="L54" s="107" t="s">
        <v>53</v>
      </c>
      <c r="M54" s="107"/>
      <c r="N54" s="107" t="s">
        <v>53</v>
      </c>
      <c r="O54" s="107"/>
      <c r="P54" s="108"/>
      <c r="Q54" s="109"/>
      <c r="R54" s="110"/>
      <c r="S54" s="109"/>
      <c r="T54" s="110"/>
      <c r="U54" s="109"/>
      <c r="V54" s="107" t="s">
        <v>53</v>
      </c>
      <c r="W54" s="107"/>
      <c r="X54" s="107" t="s">
        <v>53</v>
      </c>
      <c r="Y54" s="107"/>
      <c r="Z54" s="111" t="s">
        <v>53</v>
      </c>
      <c r="AA54" s="111"/>
      <c r="AB54" s="112"/>
      <c r="AC54" s="112"/>
    </row>
    <row r="55" customFormat="false" ht="13.35" hidden="false" customHeight="true" outlineLevel="0" collapsed="false">
      <c r="B55" s="47" t="s">
        <v>40</v>
      </c>
      <c r="C55" s="48" t="n">
        <v>4</v>
      </c>
      <c r="D55" s="113" t="n">
        <v>105.4</v>
      </c>
      <c r="E55" s="50" t="n">
        <v>-0.8</v>
      </c>
      <c r="F55" s="113" t="n">
        <v>127.1</v>
      </c>
      <c r="G55" s="114" t="n">
        <v>-0.4</v>
      </c>
      <c r="H55" s="113" t="n">
        <v>101.5</v>
      </c>
      <c r="I55" s="114" t="n">
        <v>0.7</v>
      </c>
      <c r="J55" s="115"/>
      <c r="K55" s="116" t="n">
        <v>50</v>
      </c>
      <c r="L55" s="49"/>
      <c r="M55" s="49" t="n">
        <v>37.5</v>
      </c>
      <c r="N55" s="117"/>
      <c r="O55" s="118" t="n">
        <v>33.3</v>
      </c>
      <c r="P55" s="119"/>
      <c r="Q55" s="118" t="n">
        <v>105.2</v>
      </c>
      <c r="R55" s="120"/>
      <c r="S55" s="116" t="n">
        <v>113</v>
      </c>
      <c r="T55" s="121"/>
      <c r="U55" s="118" t="n">
        <v>112.9</v>
      </c>
      <c r="V55" s="49"/>
      <c r="W55" s="122" t="n">
        <v>9.1</v>
      </c>
      <c r="X55" s="121"/>
      <c r="Y55" s="118" t="n">
        <v>20</v>
      </c>
      <c r="Z55" s="117"/>
      <c r="AA55" s="119" t="n">
        <v>66.7</v>
      </c>
      <c r="AB55" s="123"/>
      <c r="AC55" s="123"/>
    </row>
    <row r="56" customFormat="false" ht="13.35" hidden="false" customHeight="true" outlineLevel="0" collapsed="false">
      <c r="B56" s="47"/>
      <c r="C56" s="48" t="n">
        <v>5</v>
      </c>
      <c r="D56" s="113" t="n">
        <v>105.5</v>
      </c>
      <c r="E56" s="50" t="n">
        <v>0.1</v>
      </c>
      <c r="F56" s="113" t="n">
        <v>130.8</v>
      </c>
      <c r="G56" s="114" t="n">
        <v>3.7</v>
      </c>
      <c r="H56" s="113" t="n">
        <v>102.9</v>
      </c>
      <c r="I56" s="114" t="n">
        <v>1.4</v>
      </c>
      <c r="J56" s="115"/>
      <c r="K56" s="116" t="n">
        <v>62.5</v>
      </c>
      <c r="L56" s="49"/>
      <c r="M56" s="49" t="n">
        <v>62.5</v>
      </c>
      <c r="N56" s="117"/>
      <c r="O56" s="118" t="n">
        <v>50</v>
      </c>
      <c r="P56" s="119"/>
      <c r="Q56" s="118" t="n">
        <v>103.4</v>
      </c>
      <c r="R56" s="120"/>
      <c r="S56" s="116" t="n">
        <v>112.9</v>
      </c>
      <c r="T56" s="121"/>
      <c r="U56" s="118" t="n">
        <v>114.1</v>
      </c>
      <c r="V56" s="49"/>
      <c r="W56" s="122" t="n">
        <v>18.2</v>
      </c>
      <c r="X56" s="121"/>
      <c r="Y56" s="118" t="n">
        <v>20</v>
      </c>
      <c r="Z56" s="117"/>
      <c r="AA56" s="119" t="n">
        <v>61.1</v>
      </c>
      <c r="AB56" s="123"/>
      <c r="AC56" s="123"/>
    </row>
    <row r="57" customFormat="false" ht="13.35" hidden="false" customHeight="true" outlineLevel="0" collapsed="false">
      <c r="B57" s="47"/>
      <c r="C57" s="48" t="n">
        <v>6</v>
      </c>
      <c r="D57" s="113" t="n">
        <v>105.5</v>
      </c>
      <c r="E57" s="50" t="n">
        <v>0</v>
      </c>
      <c r="F57" s="113" t="n">
        <v>130.6</v>
      </c>
      <c r="G57" s="114" t="n">
        <v>-0.2</v>
      </c>
      <c r="H57" s="113" t="n">
        <v>105.9</v>
      </c>
      <c r="I57" s="114" t="n">
        <v>3</v>
      </c>
      <c r="J57" s="115"/>
      <c r="K57" s="116" t="n">
        <v>62.5</v>
      </c>
      <c r="L57" s="49"/>
      <c r="M57" s="49" t="n">
        <v>50</v>
      </c>
      <c r="N57" s="117"/>
      <c r="O57" s="114" t="n">
        <v>66.7</v>
      </c>
      <c r="P57" s="119"/>
      <c r="Q57" s="118" t="n">
        <v>103.5</v>
      </c>
      <c r="R57" s="120"/>
      <c r="S57" s="116" t="n">
        <v>111.6</v>
      </c>
      <c r="T57" s="121"/>
      <c r="U57" s="118" t="n">
        <v>114.5</v>
      </c>
      <c r="V57" s="49"/>
      <c r="W57" s="122" t="n">
        <v>27.3</v>
      </c>
      <c r="X57" s="121"/>
      <c r="Y57" s="118" t="n">
        <v>10</v>
      </c>
      <c r="Z57" s="117"/>
      <c r="AA57" s="119" t="n">
        <v>61.1</v>
      </c>
      <c r="AB57" s="123"/>
      <c r="AC57" s="123"/>
    </row>
    <row r="58" customFormat="false" ht="13.35" hidden="false" customHeight="true" outlineLevel="0" collapsed="false">
      <c r="B58" s="47"/>
      <c r="C58" s="48" t="n">
        <v>7</v>
      </c>
      <c r="D58" s="113" t="n">
        <v>105.3</v>
      </c>
      <c r="E58" s="50" t="n">
        <v>-0.2</v>
      </c>
      <c r="F58" s="113" t="n">
        <v>132</v>
      </c>
      <c r="G58" s="114" t="n">
        <v>1.4</v>
      </c>
      <c r="H58" s="113" t="n">
        <v>109.3</v>
      </c>
      <c r="I58" s="114" t="n">
        <v>3.4</v>
      </c>
      <c r="J58" s="115"/>
      <c r="K58" s="116" t="n">
        <v>50</v>
      </c>
      <c r="L58" s="49"/>
      <c r="M58" s="49" t="n">
        <v>62.5</v>
      </c>
      <c r="N58" s="117"/>
      <c r="O58" s="114" t="n">
        <v>100</v>
      </c>
      <c r="P58" s="119"/>
      <c r="Q58" s="118" t="n">
        <v>104.8</v>
      </c>
      <c r="R58" s="120"/>
      <c r="S58" s="116" t="n">
        <v>112.1</v>
      </c>
      <c r="T58" s="121"/>
      <c r="U58" s="118" t="n">
        <v>114.9</v>
      </c>
      <c r="V58" s="49"/>
      <c r="W58" s="122" t="n">
        <v>54.5</v>
      </c>
      <c r="X58" s="121"/>
      <c r="Y58" s="118" t="n">
        <v>50</v>
      </c>
      <c r="Z58" s="117"/>
      <c r="AA58" s="119" t="n">
        <v>72.2</v>
      </c>
      <c r="AB58" s="123"/>
      <c r="AC58" s="123"/>
    </row>
    <row r="59" customFormat="false" ht="13.35" hidden="false" customHeight="true" outlineLevel="0" collapsed="false">
      <c r="B59" s="47"/>
      <c r="C59" s="48" t="n">
        <v>8</v>
      </c>
      <c r="D59" s="113" t="n">
        <v>104.1</v>
      </c>
      <c r="E59" s="50" t="n">
        <v>-1.2</v>
      </c>
      <c r="F59" s="113" t="n">
        <v>129.2</v>
      </c>
      <c r="G59" s="114" t="n">
        <v>-2.8</v>
      </c>
      <c r="H59" s="113" t="n">
        <v>109.5</v>
      </c>
      <c r="I59" s="114" t="n">
        <v>0.2</v>
      </c>
      <c r="J59" s="115"/>
      <c r="K59" s="116" t="n">
        <v>37.5</v>
      </c>
      <c r="L59" s="49"/>
      <c r="M59" s="49" t="n">
        <v>56.3</v>
      </c>
      <c r="N59" s="117"/>
      <c r="O59" s="114" t="n">
        <v>83.3</v>
      </c>
      <c r="P59" s="119"/>
      <c r="Q59" s="118" t="n">
        <v>103.6</v>
      </c>
      <c r="R59" s="120"/>
      <c r="S59" s="116" t="n">
        <v>110.9</v>
      </c>
      <c r="T59" s="121"/>
      <c r="U59" s="118" t="n">
        <v>114.4</v>
      </c>
      <c r="V59" s="49"/>
      <c r="W59" s="122" t="n">
        <v>63.6</v>
      </c>
      <c r="X59" s="121"/>
      <c r="Y59" s="118" t="n">
        <v>30</v>
      </c>
      <c r="Z59" s="117"/>
      <c r="AA59" s="119" t="n">
        <v>55.6</v>
      </c>
      <c r="AB59" s="123"/>
      <c r="AC59" s="123"/>
    </row>
    <row r="60" customFormat="false" ht="13.35" hidden="false" customHeight="true" outlineLevel="0" collapsed="false">
      <c r="B60" s="47"/>
      <c r="C60" s="48" t="n">
        <v>9</v>
      </c>
      <c r="D60" s="113" t="n">
        <v>103.5</v>
      </c>
      <c r="E60" s="50" t="n">
        <v>-0.6</v>
      </c>
      <c r="F60" s="113" t="n">
        <v>132.6</v>
      </c>
      <c r="G60" s="114" t="n">
        <v>3.4</v>
      </c>
      <c r="H60" s="113" t="n">
        <v>107.1</v>
      </c>
      <c r="I60" s="114" t="n">
        <v>-2.4</v>
      </c>
      <c r="J60" s="115"/>
      <c r="K60" s="116" t="n">
        <v>62.5</v>
      </c>
      <c r="L60" s="49"/>
      <c r="M60" s="49" t="n">
        <v>81.3</v>
      </c>
      <c r="N60" s="117"/>
      <c r="O60" s="118" t="n">
        <v>50</v>
      </c>
      <c r="P60" s="119"/>
      <c r="Q60" s="118" t="n">
        <v>104.8</v>
      </c>
      <c r="R60" s="120"/>
      <c r="S60" s="116" t="n">
        <v>112.3</v>
      </c>
      <c r="T60" s="121"/>
      <c r="U60" s="118" t="n">
        <v>114.7</v>
      </c>
      <c r="V60" s="49"/>
      <c r="W60" s="122" t="n">
        <v>54.5</v>
      </c>
      <c r="X60" s="121"/>
      <c r="Y60" s="118" t="n">
        <v>75</v>
      </c>
      <c r="Z60" s="117"/>
      <c r="AA60" s="119" t="n">
        <v>50</v>
      </c>
      <c r="AB60" s="123"/>
      <c r="AC60" s="123"/>
    </row>
    <row r="61" customFormat="false" ht="13.35" hidden="false" customHeight="true" outlineLevel="0" collapsed="false">
      <c r="B61" s="47"/>
      <c r="C61" s="48" t="n">
        <v>10</v>
      </c>
      <c r="D61" s="113" t="n">
        <v>102.1</v>
      </c>
      <c r="E61" s="50" t="n">
        <v>-1.4</v>
      </c>
      <c r="F61" s="113" t="n">
        <v>132.9</v>
      </c>
      <c r="G61" s="114" t="n">
        <v>0.3</v>
      </c>
      <c r="H61" s="113" t="n">
        <v>106.7</v>
      </c>
      <c r="I61" s="114" t="n">
        <v>-0.4</v>
      </c>
      <c r="J61" s="115"/>
      <c r="K61" s="116" t="n">
        <v>12.5</v>
      </c>
      <c r="L61" s="49"/>
      <c r="M61" s="49" t="n">
        <v>62.5</v>
      </c>
      <c r="N61" s="117"/>
      <c r="O61" s="118" t="n">
        <v>33.3</v>
      </c>
      <c r="P61" s="119"/>
      <c r="Q61" s="118" t="n">
        <v>103.1</v>
      </c>
      <c r="R61" s="120"/>
      <c r="S61" s="116" t="n">
        <v>112.5</v>
      </c>
      <c r="T61" s="121"/>
      <c r="U61" s="118" t="n">
        <v>114.6</v>
      </c>
      <c r="V61" s="49"/>
      <c r="W61" s="122" t="n">
        <v>36.4</v>
      </c>
      <c r="X61" s="121"/>
      <c r="Y61" s="118" t="n">
        <v>80</v>
      </c>
      <c r="Z61" s="117"/>
      <c r="AA61" s="119" t="n">
        <v>44.4</v>
      </c>
      <c r="AB61" s="123"/>
      <c r="AC61" s="123"/>
    </row>
    <row r="62" customFormat="false" ht="13.35" hidden="false" customHeight="true" outlineLevel="0" collapsed="false">
      <c r="B62" s="47"/>
      <c r="C62" s="48" t="n">
        <v>11</v>
      </c>
      <c r="D62" s="113" t="n">
        <v>101.4</v>
      </c>
      <c r="E62" s="50" t="n">
        <v>-0.7</v>
      </c>
      <c r="F62" s="113" t="n">
        <v>137.1</v>
      </c>
      <c r="G62" s="114" t="n">
        <v>4.2</v>
      </c>
      <c r="H62" s="113" t="n">
        <v>106.8</v>
      </c>
      <c r="I62" s="114" t="n">
        <v>0.1</v>
      </c>
      <c r="J62" s="115"/>
      <c r="K62" s="116" t="n">
        <v>37.5</v>
      </c>
      <c r="L62" s="49"/>
      <c r="M62" s="49" t="n">
        <v>100</v>
      </c>
      <c r="N62" s="117"/>
      <c r="O62" s="118" t="n">
        <v>33.3</v>
      </c>
      <c r="P62" s="119"/>
      <c r="Q62" s="118" t="n">
        <v>102.9</v>
      </c>
      <c r="R62" s="120"/>
      <c r="S62" s="116" t="n">
        <v>111.6</v>
      </c>
      <c r="T62" s="121"/>
      <c r="U62" s="118" t="n">
        <v>114.9</v>
      </c>
      <c r="V62" s="49"/>
      <c r="W62" s="122" t="n">
        <v>45.5</v>
      </c>
      <c r="X62" s="121"/>
      <c r="Y62" s="118" t="n">
        <v>60</v>
      </c>
      <c r="Z62" s="117"/>
      <c r="AA62" s="119" t="n">
        <v>66.7</v>
      </c>
      <c r="AB62" s="123"/>
      <c r="AC62" s="123"/>
    </row>
    <row r="63" customFormat="false" ht="13.35" hidden="false" customHeight="true" outlineLevel="0" collapsed="false">
      <c r="B63" s="47"/>
      <c r="C63" s="48" t="n">
        <v>12</v>
      </c>
      <c r="D63" s="113" t="n">
        <v>102.2</v>
      </c>
      <c r="E63" s="50" t="n">
        <v>0.8</v>
      </c>
      <c r="F63" s="113" t="n">
        <v>138.9</v>
      </c>
      <c r="G63" s="114" t="n">
        <v>1.8</v>
      </c>
      <c r="H63" s="113" t="n">
        <v>110.1</v>
      </c>
      <c r="I63" s="114" t="n">
        <v>3.3</v>
      </c>
      <c r="J63" s="124"/>
      <c r="K63" s="125" t="n">
        <v>62.5</v>
      </c>
      <c r="L63" s="126"/>
      <c r="M63" s="126" t="n">
        <v>50</v>
      </c>
      <c r="N63" s="117"/>
      <c r="O63" s="118" t="n">
        <v>83.3</v>
      </c>
      <c r="P63" s="119"/>
      <c r="Q63" s="118" t="n">
        <v>104.3</v>
      </c>
      <c r="R63" s="127"/>
      <c r="S63" s="125" t="n">
        <v>112.7</v>
      </c>
      <c r="T63" s="121"/>
      <c r="U63" s="118" t="n">
        <v>114.7</v>
      </c>
      <c r="V63" s="126"/>
      <c r="W63" s="128" t="n">
        <v>45.5</v>
      </c>
      <c r="X63" s="121"/>
      <c r="Y63" s="118" t="n">
        <v>50</v>
      </c>
      <c r="Z63" s="117"/>
      <c r="AA63" s="119" t="n">
        <v>66.7</v>
      </c>
      <c r="AB63" s="123"/>
      <c r="AC63" s="123"/>
    </row>
    <row r="64" customFormat="false" ht="13.35" hidden="false" customHeight="true" outlineLevel="0" collapsed="false">
      <c r="B64" s="65" t="s">
        <v>41</v>
      </c>
      <c r="C64" s="66" t="n">
        <v>1</v>
      </c>
      <c r="D64" s="129" t="n">
        <v>101.9</v>
      </c>
      <c r="E64" s="68" t="n">
        <v>-0.3</v>
      </c>
      <c r="F64" s="129" t="n">
        <v>138.8</v>
      </c>
      <c r="G64" s="130" t="n">
        <v>-0.1</v>
      </c>
      <c r="H64" s="129" t="n">
        <v>112.5</v>
      </c>
      <c r="I64" s="130" t="n">
        <v>2.4</v>
      </c>
      <c r="J64" s="131"/>
      <c r="K64" s="132" t="n">
        <v>50</v>
      </c>
      <c r="L64" s="133"/>
      <c r="M64" s="133" t="n">
        <v>50</v>
      </c>
      <c r="N64" s="134"/>
      <c r="O64" s="135" t="n">
        <v>50</v>
      </c>
      <c r="P64" s="136"/>
      <c r="Q64" s="137" t="n">
        <v>103.8</v>
      </c>
      <c r="R64" s="138"/>
      <c r="S64" s="132" t="n">
        <v>114.1</v>
      </c>
      <c r="T64" s="136"/>
      <c r="U64" s="137" t="n">
        <v>114.9</v>
      </c>
      <c r="V64" s="133"/>
      <c r="W64" s="139" t="n">
        <v>63.6</v>
      </c>
      <c r="X64" s="136"/>
      <c r="Y64" s="137" t="n">
        <v>80</v>
      </c>
      <c r="Z64" s="134"/>
      <c r="AA64" s="135" t="n">
        <v>66.7</v>
      </c>
      <c r="AB64" s="123"/>
      <c r="AC64" s="123"/>
    </row>
    <row r="65" customFormat="false" ht="13.35" hidden="false" customHeight="true" outlineLevel="0" collapsed="false">
      <c r="B65" s="47"/>
      <c r="C65" s="48" t="n">
        <v>2</v>
      </c>
      <c r="D65" s="113" t="n">
        <v>101.5</v>
      </c>
      <c r="E65" s="50" t="n">
        <v>-0.4</v>
      </c>
      <c r="F65" s="113" t="n">
        <v>135</v>
      </c>
      <c r="G65" s="114" t="n">
        <v>-3.8</v>
      </c>
      <c r="H65" s="113" t="n">
        <v>114.5</v>
      </c>
      <c r="I65" s="114" t="n">
        <v>2</v>
      </c>
      <c r="J65" s="124"/>
      <c r="K65" s="125" t="n">
        <v>62.5</v>
      </c>
      <c r="L65" s="126"/>
      <c r="M65" s="126" t="n">
        <v>37.5</v>
      </c>
      <c r="N65" s="117"/>
      <c r="O65" s="126" t="n">
        <v>58.3</v>
      </c>
      <c r="P65" s="121"/>
      <c r="Q65" s="118" t="n">
        <v>103.7</v>
      </c>
      <c r="R65" s="127"/>
      <c r="S65" s="125" t="n">
        <v>112.5</v>
      </c>
      <c r="T65" s="121"/>
      <c r="U65" s="118" t="n">
        <v>115.2</v>
      </c>
      <c r="V65" s="126"/>
      <c r="W65" s="128" t="n">
        <v>72.7</v>
      </c>
      <c r="X65" s="121"/>
      <c r="Y65" s="118" t="n">
        <v>80</v>
      </c>
      <c r="Z65" s="117"/>
      <c r="AA65" s="119" t="n">
        <v>55.6</v>
      </c>
      <c r="AB65" s="123"/>
      <c r="AC65" s="123"/>
    </row>
    <row r="66" customFormat="false" ht="13.35" hidden="false" customHeight="true" outlineLevel="0" collapsed="false">
      <c r="B66" s="47"/>
      <c r="C66" s="48" t="n">
        <v>3</v>
      </c>
      <c r="D66" s="113" t="n">
        <v>100.8</v>
      </c>
      <c r="E66" s="50" t="n">
        <v>-0.7</v>
      </c>
      <c r="F66" s="113" t="n">
        <v>130.6</v>
      </c>
      <c r="G66" s="114" t="n">
        <v>-4.4</v>
      </c>
      <c r="H66" s="113" t="n">
        <v>115.3</v>
      </c>
      <c r="I66" s="114" t="n">
        <v>0.8</v>
      </c>
      <c r="J66" s="124"/>
      <c r="K66" s="125" t="n">
        <v>25</v>
      </c>
      <c r="L66" s="126"/>
      <c r="M66" s="126" t="n">
        <v>50</v>
      </c>
      <c r="N66" s="117"/>
      <c r="O66" s="126" t="n">
        <v>50</v>
      </c>
      <c r="P66" s="121"/>
      <c r="Q66" s="118" t="n">
        <v>104.2</v>
      </c>
      <c r="R66" s="127"/>
      <c r="S66" s="125" t="n">
        <v>111.1</v>
      </c>
      <c r="T66" s="121"/>
      <c r="U66" s="118" t="n">
        <v>115.1</v>
      </c>
      <c r="V66" s="126"/>
      <c r="W66" s="128" t="n">
        <v>50</v>
      </c>
      <c r="X66" s="121"/>
      <c r="Y66" s="118" t="n">
        <v>45</v>
      </c>
      <c r="Z66" s="117"/>
      <c r="AA66" s="119" t="n">
        <v>72.2</v>
      </c>
      <c r="AB66" s="123"/>
      <c r="AC66" s="123"/>
    </row>
    <row r="67" customFormat="false" ht="13.35" hidden="false" customHeight="true" outlineLevel="0" collapsed="false">
      <c r="B67" s="140"/>
      <c r="C67" s="48" t="n">
        <v>4</v>
      </c>
      <c r="D67" s="113" t="n">
        <v>100.7</v>
      </c>
      <c r="E67" s="50" t="n">
        <v>-0.1</v>
      </c>
      <c r="F67" s="113" t="n">
        <v>127.4</v>
      </c>
      <c r="G67" s="114" t="n">
        <v>-3.2</v>
      </c>
      <c r="H67" s="113" t="n">
        <v>115.7</v>
      </c>
      <c r="I67" s="114" t="n">
        <v>0.4</v>
      </c>
      <c r="J67" s="124"/>
      <c r="K67" s="125" t="n">
        <v>37.5</v>
      </c>
      <c r="L67" s="126"/>
      <c r="M67" s="126" t="n">
        <v>62.5</v>
      </c>
      <c r="N67" s="117"/>
      <c r="O67" s="126" t="n">
        <v>33.3</v>
      </c>
      <c r="P67" s="121"/>
      <c r="Q67" s="118" t="n">
        <v>105.1</v>
      </c>
      <c r="R67" s="127"/>
      <c r="S67" s="125" t="n">
        <v>113.3</v>
      </c>
      <c r="T67" s="121"/>
      <c r="U67" s="118" t="n">
        <v>116</v>
      </c>
      <c r="V67" s="126"/>
      <c r="W67" s="128" t="n">
        <v>63.6</v>
      </c>
      <c r="X67" s="121"/>
      <c r="Y67" s="118" t="n">
        <v>40</v>
      </c>
      <c r="Z67" s="117"/>
      <c r="AA67" s="119" t="n">
        <v>66.7</v>
      </c>
      <c r="AB67" s="123"/>
      <c r="AC67" s="123"/>
    </row>
    <row r="68" customFormat="false" ht="13.35" hidden="false" customHeight="true" outlineLevel="0" collapsed="false">
      <c r="B68" s="140"/>
      <c r="C68" s="48" t="n">
        <v>5</v>
      </c>
      <c r="D68" s="113" t="n">
        <v>100.9</v>
      </c>
      <c r="E68" s="50" t="n">
        <v>0.2</v>
      </c>
      <c r="F68" s="113" t="n">
        <v>128.2</v>
      </c>
      <c r="G68" s="114" t="n">
        <v>0.8</v>
      </c>
      <c r="H68" s="113" t="n">
        <v>116.3</v>
      </c>
      <c r="I68" s="114" t="n">
        <v>0.6</v>
      </c>
      <c r="J68" s="124"/>
      <c r="K68" s="125" t="n">
        <v>37.5</v>
      </c>
      <c r="L68" s="126"/>
      <c r="M68" s="126" t="n">
        <v>50</v>
      </c>
      <c r="N68" s="117"/>
      <c r="O68" s="126" t="n">
        <v>41.7</v>
      </c>
      <c r="P68" s="121"/>
      <c r="Q68" s="118" t="n">
        <v>105.6</v>
      </c>
      <c r="R68" s="127"/>
      <c r="S68" s="125" t="n">
        <v>111.7</v>
      </c>
      <c r="T68" s="121"/>
      <c r="U68" s="118" t="n">
        <v>115.1</v>
      </c>
      <c r="V68" s="126"/>
      <c r="W68" s="128" t="n">
        <v>81.8</v>
      </c>
      <c r="X68" s="121"/>
      <c r="Y68" s="118" t="n">
        <v>45</v>
      </c>
      <c r="Z68" s="117"/>
      <c r="AA68" s="119" t="n">
        <v>50</v>
      </c>
      <c r="AB68" s="123"/>
      <c r="AC68" s="123"/>
    </row>
    <row r="69" customFormat="false" ht="13.35" hidden="false" customHeight="true" outlineLevel="0" collapsed="false">
      <c r="B69" s="140"/>
      <c r="C69" s="48" t="n">
        <v>6</v>
      </c>
      <c r="D69" s="113" t="n">
        <v>101.5</v>
      </c>
      <c r="E69" s="50" t="n">
        <v>0.6</v>
      </c>
      <c r="F69" s="113" t="n">
        <v>130.7</v>
      </c>
      <c r="G69" s="114" t="n">
        <v>2.5</v>
      </c>
      <c r="H69" s="113" t="n">
        <v>116.4</v>
      </c>
      <c r="I69" s="114" t="n">
        <v>0.1</v>
      </c>
      <c r="J69" s="124"/>
      <c r="K69" s="125" t="n">
        <v>50</v>
      </c>
      <c r="L69" s="126"/>
      <c r="M69" s="126" t="n">
        <v>62.5</v>
      </c>
      <c r="N69" s="117"/>
      <c r="O69" s="126" t="n">
        <v>50</v>
      </c>
      <c r="P69" s="121"/>
      <c r="Q69" s="118" t="n">
        <v>106.4</v>
      </c>
      <c r="R69" s="127"/>
      <c r="S69" s="125" t="n">
        <v>112.9</v>
      </c>
      <c r="T69" s="121"/>
      <c r="U69" s="118" t="n">
        <v>114.9</v>
      </c>
      <c r="V69" s="126"/>
      <c r="W69" s="128" t="n">
        <v>90.9</v>
      </c>
      <c r="X69" s="121"/>
      <c r="Y69" s="118" t="n">
        <v>90</v>
      </c>
      <c r="Z69" s="117"/>
      <c r="AA69" s="119" t="n">
        <v>77.8</v>
      </c>
      <c r="AB69" s="123"/>
      <c r="AC69" s="123"/>
    </row>
    <row r="70" customFormat="false" ht="13.35" hidden="false" customHeight="true" outlineLevel="0" collapsed="false">
      <c r="B70" s="140"/>
      <c r="C70" s="48" t="n">
        <v>7</v>
      </c>
      <c r="D70" s="113" t="n">
        <v>101.5</v>
      </c>
      <c r="E70" s="50" t="n">
        <v>0</v>
      </c>
      <c r="F70" s="113" t="n">
        <v>131</v>
      </c>
      <c r="G70" s="114" t="n">
        <v>0.3</v>
      </c>
      <c r="H70" s="113" t="n">
        <v>115.8</v>
      </c>
      <c r="I70" s="114" t="n">
        <v>-0.6</v>
      </c>
      <c r="J70" s="124"/>
      <c r="K70" s="125" t="n">
        <v>62.5</v>
      </c>
      <c r="L70" s="126"/>
      <c r="M70" s="126" t="n">
        <v>50</v>
      </c>
      <c r="N70" s="117"/>
      <c r="O70" s="126" t="n">
        <v>33.3</v>
      </c>
      <c r="P70" s="121"/>
      <c r="Q70" s="118" t="n">
        <v>104.7</v>
      </c>
      <c r="R70" s="127"/>
      <c r="S70" s="125" t="n">
        <v>112.5</v>
      </c>
      <c r="T70" s="121"/>
      <c r="U70" s="118" t="n">
        <v>115.1</v>
      </c>
      <c r="V70" s="126"/>
      <c r="W70" s="128" t="n">
        <v>45.5</v>
      </c>
      <c r="X70" s="121"/>
      <c r="Y70" s="118" t="n">
        <v>20</v>
      </c>
      <c r="Z70" s="117"/>
      <c r="AA70" s="119" t="n">
        <v>50</v>
      </c>
      <c r="AB70" s="123"/>
      <c r="AC70" s="123"/>
    </row>
    <row r="71" customFormat="false" ht="13.35" hidden="false" customHeight="true" outlineLevel="0" collapsed="false">
      <c r="B71" s="140"/>
      <c r="C71" s="48" t="n">
        <v>8</v>
      </c>
      <c r="D71" s="113" t="n">
        <v>100.3</v>
      </c>
      <c r="E71" s="50" t="n">
        <v>-1.2</v>
      </c>
      <c r="F71" s="113" t="n">
        <v>131</v>
      </c>
      <c r="G71" s="114" t="n">
        <v>0</v>
      </c>
      <c r="H71" s="113" t="n">
        <v>117.5</v>
      </c>
      <c r="I71" s="114" t="n">
        <v>1.7</v>
      </c>
      <c r="J71" s="124"/>
      <c r="K71" s="125" t="n">
        <v>50</v>
      </c>
      <c r="L71" s="126"/>
      <c r="M71" s="126" t="n">
        <v>62.5</v>
      </c>
      <c r="N71" s="117"/>
      <c r="O71" s="126" t="n">
        <v>33.3</v>
      </c>
      <c r="P71" s="121"/>
      <c r="Q71" s="118" t="n">
        <v>103.7</v>
      </c>
      <c r="R71" s="127"/>
      <c r="S71" s="125" t="n">
        <v>111.9</v>
      </c>
      <c r="T71" s="121"/>
      <c r="U71" s="118" t="n">
        <v>114.8</v>
      </c>
      <c r="V71" s="126"/>
      <c r="W71" s="128" t="n">
        <v>45.5</v>
      </c>
      <c r="X71" s="121"/>
      <c r="Y71" s="118" t="n">
        <v>45</v>
      </c>
      <c r="Z71" s="117"/>
      <c r="AA71" s="119" t="n">
        <v>44.4</v>
      </c>
      <c r="AB71" s="123"/>
      <c r="AC71" s="123"/>
    </row>
    <row r="72" customFormat="false" ht="13.35" hidden="false" customHeight="true" outlineLevel="0" collapsed="false">
      <c r="B72" s="140"/>
      <c r="C72" s="48" t="n">
        <v>9</v>
      </c>
      <c r="D72" s="113" t="n">
        <v>99</v>
      </c>
      <c r="E72" s="50" t="n">
        <v>-1.3</v>
      </c>
      <c r="F72" s="113" t="n">
        <v>126.5</v>
      </c>
      <c r="G72" s="114" t="n">
        <v>-4.5</v>
      </c>
      <c r="H72" s="113" t="n">
        <v>120</v>
      </c>
      <c r="I72" s="114" t="n">
        <v>2.5</v>
      </c>
      <c r="J72" s="124"/>
      <c r="K72" s="125" t="n">
        <v>25</v>
      </c>
      <c r="L72" s="126"/>
      <c r="M72" s="126" t="n">
        <v>37.5</v>
      </c>
      <c r="N72" s="117"/>
      <c r="O72" s="126" t="n">
        <v>33.3</v>
      </c>
      <c r="P72" s="121"/>
      <c r="Q72" s="118" t="n">
        <v>101.6</v>
      </c>
      <c r="R72" s="127"/>
      <c r="S72" s="125" t="n">
        <v>111.4</v>
      </c>
      <c r="T72" s="121"/>
      <c r="U72" s="118" t="n">
        <v>114.9</v>
      </c>
      <c r="V72" s="126"/>
      <c r="W72" s="128" t="n">
        <v>18.2</v>
      </c>
      <c r="X72" s="121"/>
      <c r="Y72" s="118" t="n">
        <v>30</v>
      </c>
      <c r="Z72" s="117"/>
      <c r="AA72" s="119" t="n">
        <v>33.3</v>
      </c>
      <c r="AB72" s="123"/>
      <c r="AC72" s="123"/>
    </row>
    <row r="73" customFormat="false" ht="13.35" hidden="false" customHeight="true" outlineLevel="0" collapsed="false">
      <c r="B73" s="140"/>
      <c r="C73" s="48" t="n">
        <v>10</v>
      </c>
      <c r="D73" s="113" t="n">
        <v>99</v>
      </c>
      <c r="E73" s="50" t="n">
        <v>0</v>
      </c>
      <c r="F73" s="113" t="n">
        <v>126.9</v>
      </c>
      <c r="G73" s="114" t="n">
        <v>0.4</v>
      </c>
      <c r="H73" s="113" t="n">
        <v>123.7</v>
      </c>
      <c r="I73" s="114" t="n">
        <v>3.7</v>
      </c>
      <c r="J73" s="124"/>
      <c r="K73" s="125" t="n">
        <v>75</v>
      </c>
      <c r="L73" s="126"/>
      <c r="M73" s="126" t="n">
        <v>56.3</v>
      </c>
      <c r="N73" s="117"/>
      <c r="O73" s="126" t="n">
        <v>50</v>
      </c>
      <c r="P73" s="121"/>
      <c r="Q73" s="118" t="n">
        <v>102.3</v>
      </c>
      <c r="R73" s="127"/>
      <c r="S73" s="125" t="n">
        <v>112.8</v>
      </c>
      <c r="T73" s="121"/>
      <c r="U73" s="118" t="n">
        <v>115.1</v>
      </c>
      <c r="V73" s="126"/>
      <c r="W73" s="128" t="n">
        <v>36.4</v>
      </c>
      <c r="X73" s="121"/>
      <c r="Y73" s="118" t="n">
        <v>65</v>
      </c>
      <c r="Z73" s="117"/>
      <c r="AA73" s="119" t="n">
        <v>33.3</v>
      </c>
      <c r="AB73" s="123"/>
      <c r="AC73" s="123"/>
    </row>
    <row r="74" customFormat="false" ht="13.35" hidden="false" customHeight="true" outlineLevel="0" collapsed="false">
      <c r="B74" s="140"/>
      <c r="C74" s="48" t="n">
        <v>11</v>
      </c>
      <c r="D74" s="113" t="n">
        <v>99</v>
      </c>
      <c r="E74" s="50" t="n">
        <v>0</v>
      </c>
      <c r="F74" s="113" t="n">
        <v>124.6</v>
      </c>
      <c r="G74" s="114" t="n">
        <v>-2.3</v>
      </c>
      <c r="H74" s="113" t="n">
        <v>125.8</v>
      </c>
      <c r="I74" s="114" t="n">
        <v>2.1</v>
      </c>
      <c r="J74" s="124"/>
      <c r="K74" s="125" t="n">
        <v>75</v>
      </c>
      <c r="L74" s="126"/>
      <c r="M74" s="126" t="n">
        <v>50</v>
      </c>
      <c r="N74" s="117"/>
      <c r="O74" s="126" t="n">
        <v>58.3</v>
      </c>
      <c r="P74" s="121"/>
      <c r="Q74" s="118" t="n">
        <v>101.6</v>
      </c>
      <c r="R74" s="127"/>
      <c r="S74" s="125" t="n">
        <v>111.5</v>
      </c>
      <c r="T74" s="121"/>
      <c r="U74" s="118" t="n">
        <v>115.1</v>
      </c>
      <c r="V74" s="126"/>
      <c r="W74" s="128" t="n">
        <v>27.3</v>
      </c>
      <c r="X74" s="121"/>
      <c r="Y74" s="118" t="n">
        <v>50</v>
      </c>
      <c r="Z74" s="117"/>
      <c r="AA74" s="119" t="n">
        <v>44.4</v>
      </c>
      <c r="AB74" s="123"/>
      <c r="AC74" s="123"/>
    </row>
    <row r="75" customFormat="false" ht="13.35" hidden="false" customHeight="true" outlineLevel="0" collapsed="false">
      <c r="B75" s="47"/>
      <c r="C75" s="48" t="n">
        <v>12</v>
      </c>
      <c r="D75" s="113" t="n">
        <v>99.6</v>
      </c>
      <c r="E75" s="50" t="n">
        <v>0.6</v>
      </c>
      <c r="F75" s="113" t="n">
        <v>129.8</v>
      </c>
      <c r="G75" s="114" t="n">
        <v>5.2</v>
      </c>
      <c r="H75" s="113" t="n">
        <v>126.1</v>
      </c>
      <c r="I75" s="114" t="n">
        <v>0.3</v>
      </c>
      <c r="J75" s="124"/>
      <c r="K75" s="125" t="n">
        <v>43.8</v>
      </c>
      <c r="L75" s="126"/>
      <c r="M75" s="126" t="n">
        <v>87.5</v>
      </c>
      <c r="N75" s="117"/>
      <c r="O75" s="118" t="n">
        <v>41.7</v>
      </c>
      <c r="P75" s="119"/>
      <c r="Q75" s="118" t="n">
        <v>100.4</v>
      </c>
      <c r="R75" s="127"/>
      <c r="S75" s="125" t="n">
        <v>110.6</v>
      </c>
      <c r="T75" s="121"/>
      <c r="U75" s="118" t="n">
        <v>115.2</v>
      </c>
      <c r="V75" s="126"/>
      <c r="W75" s="128" t="n">
        <v>36.4</v>
      </c>
      <c r="X75" s="121"/>
      <c r="Y75" s="118" t="n">
        <v>30</v>
      </c>
      <c r="Z75" s="117"/>
      <c r="AA75" s="119" t="n">
        <v>55.6</v>
      </c>
      <c r="AB75" s="123"/>
      <c r="AC75" s="123"/>
    </row>
    <row r="76" customFormat="false" ht="13.35" hidden="false" customHeight="true" outlineLevel="0" collapsed="false">
      <c r="B76" s="65" t="s">
        <v>42</v>
      </c>
      <c r="C76" s="66" t="n">
        <v>1</v>
      </c>
      <c r="D76" s="129" t="n">
        <v>100.3</v>
      </c>
      <c r="E76" s="68" t="n">
        <v>0.7</v>
      </c>
      <c r="F76" s="129" t="n">
        <v>135.4</v>
      </c>
      <c r="G76" s="130" t="n">
        <v>5.6</v>
      </c>
      <c r="H76" s="129" t="n">
        <v>124.8</v>
      </c>
      <c r="I76" s="130" t="n">
        <v>-1.3</v>
      </c>
      <c r="J76" s="131"/>
      <c r="K76" s="132" t="n">
        <v>50</v>
      </c>
      <c r="L76" s="133"/>
      <c r="M76" s="133" t="n">
        <v>62.5</v>
      </c>
      <c r="N76" s="134"/>
      <c r="O76" s="135" t="n">
        <v>60</v>
      </c>
      <c r="P76" s="136"/>
      <c r="Q76" s="137" t="n">
        <v>100.3</v>
      </c>
      <c r="R76" s="138"/>
      <c r="S76" s="132" t="n">
        <v>111.8</v>
      </c>
      <c r="T76" s="136"/>
      <c r="U76" s="137" t="n">
        <v>114.6</v>
      </c>
      <c r="V76" s="133"/>
      <c r="W76" s="139" t="n">
        <v>45.5</v>
      </c>
      <c r="X76" s="136"/>
      <c r="Y76" s="137" t="n">
        <v>40</v>
      </c>
      <c r="Z76" s="134"/>
      <c r="AA76" s="135" t="n">
        <v>50</v>
      </c>
      <c r="AB76" s="123"/>
      <c r="AC76" s="123"/>
    </row>
    <row r="77" customFormat="false" ht="13.35" hidden="false" customHeight="true" outlineLevel="0" collapsed="false">
      <c r="B77" s="47"/>
      <c r="C77" s="48" t="n">
        <v>2</v>
      </c>
      <c r="D77" s="113" t="n">
        <v>101.3</v>
      </c>
      <c r="E77" s="50" t="n">
        <v>1</v>
      </c>
      <c r="F77" s="113" t="n">
        <v>147.1</v>
      </c>
      <c r="G77" s="114" t="n">
        <v>11.7</v>
      </c>
      <c r="H77" s="113" t="n">
        <v>121.6</v>
      </c>
      <c r="I77" s="114" t="n">
        <v>-3.2</v>
      </c>
      <c r="J77" s="124"/>
      <c r="K77" s="125" t="n">
        <v>56.3</v>
      </c>
      <c r="L77" s="126"/>
      <c r="M77" s="126" t="n">
        <v>100</v>
      </c>
      <c r="N77" s="117"/>
      <c r="O77" s="126" t="n">
        <v>20</v>
      </c>
      <c r="P77" s="121"/>
      <c r="Q77" s="118" t="n">
        <v>99</v>
      </c>
      <c r="R77" s="127"/>
      <c r="S77" s="125" t="n">
        <v>110</v>
      </c>
      <c r="T77" s="121"/>
      <c r="U77" s="118" t="n">
        <v>114</v>
      </c>
      <c r="V77" s="126"/>
      <c r="W77" s="128" t="n">
        <v>27.3</v>
      </c>
      <c r="X77" s="121"/>
      <c r="Y77" s="118" t="n">
        <v>30</v>
      </c>
      <c r="Z77" s="117"/>
      <c r="AA77" s="119" t="n">
        <v>44.4</v>
      </c>
      <c r="AB77" s="123"/>
      <c r="AC77" s="123"/>
    </row>
    <row r="78" customFormat="false" ht="13.35" hidden="false" customHeight="true" outlineLevel="0" collapsed="false">
      <c r="B78" s="47"/>
      <c r="C78" s="48" t="n">
        <v>3</v>
      </c>
      <c r="D78" s="113" t="n">
        <v>103.5</v>
      </c>
      <c r="E78" s="50" t="n">
        <v>2.2</v>
      </c>
      <c r="F78" s="113" t="n">
        <v>152.3</v>
      </c>
      <c r="G78" s="114" t="n">
        <v>5.2</v>
      </c>
      <c r="H78" s="113" t="n">
        <v>118.6</v>
      </c>
      <c r="I78" s="114" t="n">
        <v>-3</v>
      </c>
      <c r="J78" s="124"/>
      <c r="K78" s="125" t="n">
        <v>75</v>
      </c>
      <c r="L78" s="126"/>
      <c r="M78" s="126" t="n">
        <v>62.5</v>
      </c>
      <c r="N78" s="117"/>
      <c r="O78" s="126" t="n">
        <v>60</v>
      </c>
      <c r="P78" s="121"/>
      <c r="Q78" s="118" t="n">
        <v>99.1</v>
      </c>
      <c r="R78" s="127"/>
      <c r="S78" s="125" t="n">
        <v>110.2</v>
      </c>
      <c r="T78" s="121"/>
      <c r="U78" s="118" t="n">
        <v>114.4</v>
      </c>
      <c r="V78" s="126"/>
      <c r="W78" s="128" t="n">
        <v>31.8</v>
      </c>
      <c r="X78" s="121"/>
      <c r="Y78" s="118" t="n">
        <v>40</v>
      </c>
      <c r="Z78" s="117"/>
      <c r="AA78" s="119" t="n">
        <v>66.7</v>
      </c>
      <c r="AB78" s="123"/>
      <c r="AC78" s="123"/>
    </row>
    <row r="79" customFormat="false" ht="13.35" hidden="false" customHeight="true" outlineLevel="0" collapsed="false">
      <c r="B79" s="47"/>
      <c r="C79" s="48" t="n">
        <v>4</v>
      </c>
      <c r="D79" s="113" t="n">
        <v>104.5</v>
      </c>
      <c r="E79" s="50" t="n">
        <v>1</v>
      </c>
      <c r="F79" s="113" t="n">
        <v>150.2</v>
      </c>
      <c r="G79" s="114" t="n">
        <v>-2.1</v>
      </c>
      <c r="H79" s="113" t="n">
        <v>119.1</v>
      </c>
      <c r="I79" s="114" t="n">
        <v>0.5</v>
      </c>
      <c r="J79" s="124"/>
      <c r="K79" s="125" t="n">
        <v>62.5</v>
      </c>
      <c r="L79" s="126"/>
      <c r="M79" s="126" t="n">
        <v>25</v>
      </c>
      <c r="N79" s="117"/>
      <c r="O79" s="126" t="n">
        <v>40</v>
      </c>
      <c r="P79" s="141"/>
      <c r="Q79" s="118" t="n">
        <v>100</v>
      </c>
      <c r="R79" s="127"/>
      <c r="S79" s="125" t="n">
        <v>112</v>
      </c>
      <c r="T79" s="121"/>
      <c r="U79" s="118" t="n">
        <v>115.3</v>
      </c>
      <c r="V79" s="126"/>
      <c r="W79" s="128" t="n">
        <v>50</v>
      </c>
      <c r="X79" s="121"/>
      <c r="Y79" s="118" t="n">
        <v>44.4</v>
      </c>
      <c r="Z79" s="117"/>
      <c r="AA79" s="119" t="n">
        <v>62.5</v>
      </c>
      <c r="AB79" s="123"/>
      <c r="AC79" s="123"/>
    </row>
    <row r="80" customFormat="false" ht="15.6" hidden="false" customHeight="true" outlineLevel="0" collapsed="false">
      <c r="B80" s="83" t="s">
        <v>44</v>
      </c>
      <c r="C80" s="83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3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8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5</v>
      </c>
      <c r="AA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42" t="s">
        <v>57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</row>
    <row r="7" customFormat="false" ht="15.6" hidden="false" customHeight="true" outlineLevel="0" collapsed="false">
      <c r="C7" s="10"/>
      <c r="D7" s="90" t="s">
        <v>4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 t="s">
        <v>58</v>
      </c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5.6" hidden="false" customHeight="true" outlineLevel="0" collapsed="false">
      <c r="C8" s="10"/>
      <c r="D8" s="143" t="s">
        <v>59</v>
      </c>
      <c r="E8" s="143"/>
      <c r="F8" s="143"/>
      <c r="G8" s="143"/>
      <c r="H8" s="144" t="s">
        <v>60</v>
      </c>
      <c r="I8" s="144"/>
      <c r="J8" s="144"/>
      <c r="K8" s="144"/>
      <c r="L8" s="145" t="s">
        <v>61</v>
      </c>
      <c r="M8" s="145"/>
      <c r="N8" s="145"/>
      <c r="O8" s="145"/>
      <c r="P8" s="143" t="s">
        <v>59</v>
      </c>
      <c r="Q8" s="143"/>
      <c r="R8" s="143"/>
      <c r="S8" s="143"/>
      <c r="T8" s="144" t="s">
        <v>60</v>
      </c>
      <c r="U8" s="144"/>
      <c r="V8" s="144"/>
      <c r="W8" s="144"/>
      <c r="X8" s="146" t="s">
        <v>61</v>
      </c>
      <c r="Y8" s="146"/>
      <c r="Z8" s="146"/>
      <c r="AA8" s="146"/>
    </row>
    <row r="9" customFormat="false" ht="15.6" hidden="false" customHeight="true" outlineLevel="0" collapsed="false">
      <c r="C9" s="10"/>
      <c r="D9" s="147"/>
      <c r="E9" s="148" t="s">
        <v>62</v>
      </c>
      <c r="F9" s="148"/>
      <c r="G9" s="149" t="s">
        <v>63</v>
      </c>
      <c r="H9" s="150"/>
      <c r="I9" s="148" t="s">
        <v>62</v>
      </c>
      <c r="J9" s="148"/>
      <c r="K9" s="151" t="s">
        <v>63</v>
      </c>
      <c r="L9" s="112"/>
      <c r="M9" s="148" t="s">
        <v>62</v>
      </c>
      <c r="N9" s="148"/>
      <c r="O9" s="152" t="s">
        <v>63</v>
      </c>
      <c r="P9" s="147"/>
      <c r="Q9" s="148" t="s">
        <v>62</v>
      </c>
      <c r="R9" s="148"/>
      <c r="S9" s="151" t="s">
        <v>63</v>
      </c>
      <c r="T9" s="150"/>
      <c r="U9" s="148" t="s">
        <v>62</v>
      </c>
      <c r="V9" s="148"/>
      <c r="W9" s="151" t="s">
        <v>63</v>
      </c>
      <c r="X9" s="112"/>
      <c r="Y9" s="148" t="s">
        <v>62</v>
      </c>
      <c r="Z9" s="148"/>
      <c r="AA9" s="149" t="s">
        <v>63</v>
      </c>
    </row>
    <row r="10" customFormat="false" ht="15.6" hidden="false" customHeight="true" outlineLevel="0" collapsed="false">
      <c r="C10" s="10"/>
      <c r="D10" s="147"/>
      <c r="E10" s="153" t="s">
        <v>64</v>
      </c>
      <c r="F10" s="154" t="s">
        <v>65</v>
      </c>
      <c r="G10" s="149"/>
      <c r="H10" s="150"/>
      <c r="I10" s="153" t="s">
        <v>64</v>
      </c>
      <c r="J10" s="154" t="s">
        <v>65</v>
      </c>
      <c r="K10" s="151"/>
      <c r="L10" s="112"/>
      <c r="M10" s="153" t="s">
        <v>64</v>
      </c>
      <c r="N10" s="154" t="s">
        <v>65</v>
      </c>
      <c r="O10" s="152"/>
      <c r="P10" s="147"/>
      <c r="Q10" s="153" t="s">
        <v>64</v>
      </c>
      <c r="R10" s="154" t="s">
        <v>65</v>
      </c>
      <c r="S10" s="151"/>
      <c r="T10" s="150"/>
      <c r="U10" s="153" t="s">
        <v>64</v>
      </c>
      <c r="V10" s="154" t="s">
        <v>65</v>
      </c>
      <c r="W10" s="151"/>
      <c r="X10" s="112"/>
      <c r="Y10" s="153" t="s">
        <v>64</v>
      </c>
      <c r="Z10" s="154" t="s">
        <v>65</v>
      </c>
      <c r="AA10" s="149"/>
    </row>
    <row r="11" customFormat="false" ht="15.6" hidden="false" customHeight="true" outlineLevel="0" collapsed="false">
      <c r="B11" s="42"/>
      <c r="C11" s="43"/>
      <c r="D11" s="111" t="s">
        <v>66</v>
      </c>
      <c r="E11" s="155" t="s">
        <v>53</v>
      </c>
      <c r="F11" s="155"/>
      <c r="G11" s="155" t="s">
        <v>67</v>
      </c>
      <c r="H11" s="155" t="s">
        <v>66</v>
      </c>
      <c r="I11" s="155" t="s">
        <v>53</v>
      </c>
      <c r="J11" s="155"/>
      <c r="K11" s="156" t="s">
        <v>67</v>
      </c>
      <c r="L11" s="157" t="s">
        <v>66</v>
      </c>
      <c r="M11" s="155" t="s">
        <v>53</v>
      </c>
      <c r="N11" s="155"/>
      <c r="O11" s="158" t="s">
        <v>67</v>
      </c>
      <c r="P11" s="111" t="s">
        <v>68</v>
      </c>
      <c r="Q11" s="155" t="s">
        <v>53</v>
      </c>
      <c r="R11" s="155"/>
      <c r="S11" s="155" t="s">
        <v>67</v>
      </c>
      <c r="T11" s="155" t="s">
        <v>68</v>
      </c>
      <c r="U11" s="155" t="s">
        <v>53</v>
      </c>
      <c r="V11" s="155"/>
      <c r="W11" s="156" t="s">
        <v>67</v>
      </c>
      <c r="X11" s="157" t="s">
        <v>68</v>
      </c>
      <c r="Y11" s="155" t="s">
        <v>53</v>
      </c>
      <c r="Z11" s="155"/>
      <c r="AA11" s="155" t="s">
        <v>67</v>
      </c>
    </row>
    <row r="12" customFormat="false" ht="15.6" hidden="false" customHeight="true" outlineLevel="0" collapsed="false">
      <c r="B12" s="159" t="s">
        <v>69</v>
      </c>
      <c r="C12" s="160" t="n">
        <v>4</v>
      </c>
      <c r="D12" s="161" t="n">
        <v>4306</v>
      </c>
      <c r="E12" s="162" t="n">
        <v>-9.4</v>
      </c>
      <c r="F12" s="162" t="n">
        <v>-9.4</v>
      </c>
      <c r="G12" s="163" t="n">
        <v>15</v>
      </c>
      <c r="H12" s="164" t="n">
        <v>1224</v>
      </c>
      <c r="I12" s="162" t="n">
        <v>-16.3</v>
      </c>
      <c r="J12" s="162" t="n">
        <v>-16.3</v>
      </c>
      <c r="K12" s="163" t="n">
        <v>3</v>
      </c>
      <c r="L12" s="164" t="n">
        <v>3082</v>
      </c>
      <c r="M12" s="162" t="n">
        <v>-6.3</v>
      </c>
      <c r="N12" s="162" t="n">
        <v>-6.3</v>
      </c>
      <c r="O12" s="165" t="n">
        <v>12</v>
      </c>
      <c r="P12" s="161" t="n">
        <v>14681</v>
      </c>
      <c r="Q12" s="162" t="n">
        <v>-6</v>
      </c>
      <c r="R12" s="162" t="n">
        <v>-6.7</v>
      </c>
      <c r="S12" s="163" t="n">
        <v>5297</v>
      </c>
      <c r="T12" s="164" t="n">
        <v>4615</v>
      </c>
      <c r="U12" s="162" t="n">
        <v>-10.5</v>
      </c>
      <c r="V12" s="162" t="n">
        <v>-9.9</v>
      </c>
      <c r="W12" s="163" t="n">
        <v>252</v>
      </c>
      <c r="X12" s="164" t="n">
        <v>10067</v>
      </c>
      <c r="Y12" s="162" t="n">
        <v>-3.9</v>
      </c>
      <c r="Z12" s="162" t="n">
        <v>-5.1</v>
      </c>
      <c r="AA12" s="163" t="n">
        <v>5045</v>
      </c>
    </row>
    <row r="13" customFormat="false" ht="15.6" hidden="false" customHeight="true" outlineLevel="0" collapsed="false">
      <c r="B13" s="159"/>
      <c r="C13" s="160" t="n">
        <v>5</v>
      </c>
      <c r="D13" s="166" t="n">
        <v>4603</v>
      </c>
      <c r="E13" s="167" t="n">
        <v>-4.2</v>
      </c>
      <c r="F13" s="167" t="n">
        <v>-4.2</v>
      </c>
      <c r="G13" s="168" t="n">
        <v>15</v>
      </c>
      <c r="H13" s="169" t="n">
        <v>1339</v>
      </c>
      <c r="I13" s="167" t="n">
        <v>-6.2</v>
      </c>
      <c r="J13" s="167" t="n">
        <v>-6.2</v>
      </c>
      <c r="K13" s="168" t="n">
        <v>3</v>
      </c>
      <c r="L13" s="169" t="n">
        <v>3265</v>
      </c>
      <c r="M13" s="167" t="n">
        <v>-3.4</v>
      </c>
      <c r="N13" s="167" t="n">
        <v>-3.4</v>
      </c>
      <c r="O13" s="170" t="n">
        <v>12</v>
      </c>
      <c r="P13" s="166" t="n">
        <v>15932</v>
      </c>
      <c r="Q13" s="167" t="n">
        <v>-0.5</v>
      </c>
      <c r="R13" s="167" t="n">
        <v>-1.2</v>
      </c>
      <c r="S13" s="168" t="n">
        <v>5298</v>
      </c>
      <c r="T13" s="169" t="n">
        <v>5120</v>
      </c>
      <c r="U13" s="167" t="n">
        <v>-2.5</v>
      </c>
      <c r="V13" s="167" t="n">
        <v>-1.9</v>
      </c>
      <c r="W13" s="168" t="n">
        <v>252</v>
      </c>
      <c r="X13" s="169" t="n">
        <v>10812</v>
      </c>
      <c r="Y13" s="167" t="n">
        <v>0.5</v>
      </c>
      <c r="Z13" s="167" t="n">
        <v>-0.8</v>
      </c>
      <c r="AA13" s="168" t="n">
        <v>5046</v>
      </c>
    </row>
    <row r="14" customFormat="false" ht="15.6" hidden="false" customHeight="true" outlineLevel="0" collapsed="false">
      <c r="B14" s="159"/>
      <c r="C14" s="160" t="n">
        <v>6</v>
      </c>
      <c r="D14" s="166" t="n">
        <v>4720</v>
      </c>
      <c r="E14" s="167" t="n">
        <v>-5.3</v>
      </c>
      <c r="F14" s="167" t="n">
        <v>-5.3</v>
      </c>
      <c r="G14" s="168" t="n">
        <v>15</v>
      </c>
      <c r="H14" s="169" t="n">
        <v>1453</v>
      </c>
      <c r="I14" s="167" t="n">
        <v>-5.5</v>
      </c>
      <c r="J14" s="167" t="n">
        <v>-5.5</v>
      </c>
      <c r="K14" s="168" t="n">
        <v>3</v>
      </c>
      <c r="L14" s="169" t="n">
        <v>3266</v>
      </c>
      <c r="M14" s="167" t="n">
        <v>-5.1</v>
      </c>
      <c r="N14" s="167" t="n">
        <v>-5.1</v>
      </c>
      <c r="O14" s="170" t="n">
        <v>12</v>
      </c>
      <c r="P14" s="166" t="n">
        <v>16319</v>
      </c>
      <c r="Q14" s="167" t="n">
        <v>-1.2</v>
      </c>
      <c r="R14" s="167" t="n">
        <v>-1.8</v>
      </c>
      <c r="S14" s="168" t="n">
        <v>5303</v>
      </c>
      <c r="T14" s="169" t="n">
        <v>5404</v>
      </c>
      <c r="U14" s="167" t="n">
        <v>-3.3</v>
      </c>
      <c r="V14" s="167" t="n">
        <v>-2.3</v>
      </c>
      <c r="W14" s="168" t="n">
        <v>252</v>
      </c>
      <c r="X14" s="169" t="n">
        <v>10916</v>
      </c>
      <c r="Y14" s="167" t="n">
        <v>-0.1</v>
      </c>
      <c r="Z14" s="167" t="n">
        <v>-1.5</v>
      </c>
      <c r="AA14" s="168" t="n">
        <v>5051</v>
      </c>
    </row>
    <row r="15" customFormat="false" ht="15.6" hidden="false" customHeight="true" outlineLevel="0" collapsed="false">
      <c r="B15" s="159"/>
      <c r="C15" s="160" t="n">
        <v>7</v>
      </c>
      <c r="D15" s="166" t="n">
        <v>5058</v>
      </c>
      <c r="E15" s="167" t="n">
        <v>-2</v>
      </c>
      <c r="F15" s="167" t="n">
        <v>-2</v>
      </c>
      <c r="G15" s="168" t="n">
        <v>15</v>
      </c>
      <c r="H15" s="169" t="n">
        <v>1556</v>
      </c>
      <c r="I15" s="167" t="n">
        <v>-2.6</v>
      </c>
      <c r="J15" s="167" t="n">
        <v>-2.6</v>
      </c>
      <c r="K15" s="168" t="n">
        <v>3</v>
      </c>
      <c r="L15" s="169" t="n">
        <v>3501</v>
      </c>
      <c r="M15" s="167" t="n">
        <v>-1.7</v>
      </c>
      <c r="N15" s="167" t="n">
        <v>-1.7</v>
      </c>
      <c r="O15" s="170" t="n">
        <v>12</v>
      </c>
      <c r="P15" s="166" t="n">
        <v>17177</v>
      </c>
      <c r="Q15" s="167" t="n">
        <v>0.3</v>
      </c>
      <c r="R15" s="167" t="n">
        <v>-0.6</v>
      </c>
      <c r="S15" s="168" t="n">
        <v>5319</v>
      </c>
      <c r="T15" s="169" t="n">
        <v>6007</v>
      </c>
      <c r="U15" s="167" t="n">
        <v>-0.6</v>
      </c>
      <c r="V15" s="167" t="n">
        <v>-0.4</v>
      </c>
      <c r="W15" s="168" t="n">
        <v>252</v>
      </c>
      <c r="X15" s="169" t="n">
        <v>11170</v>
      </c>
      <c r="Y15" s="167" t="n">
        <v>0.8</v>
      </c>
      <c r="Z15" s="167" t="n">
        <v>-0.7</v>
      </c>
      <c r="AA15" s="168" t="n">
        <v>5067</v>
      </c>
    </row>
    <row r="16" customFormat="false" ht="15.6" hidden="false" customHeight="true" outlineLevel="0" collapsed="false">
      <c r="B16" s="159"/>
      <c r="C16" s="160" t="n">
        <v>8</v>
      </c>
      <c r="D16" s="166" t="n">
        <v>5246</v>
      </c>
      <c r="E16" s="167" t="n">
        <v>-1.6</v>
      </c>
      <c r="F16" s="167" t="n">
        <v>-1.6</v>
      </c>
      <c r="G16" s="168" t="n">
        <v>15</v>
      </c>
      <c r="H16" s="169" t="n">
        <v>1419</v>
      </c>
      <c r="I16" s="167" t="n">
        <v>-5.1</v>
      </c>
      <c r="J16" s="167" t="n">
        <v>-5.1</v>
      </c>
      <c r="K16" s="168" t="n">
        <v>3</v>
      </c>
      <c r="L16" s="169" t="n">
        <v>3828</v>
      </c>
      <c r="M16" s="167" t="n">
        <v>-0.3</v>
      </c>
      <c r="N16" s="167" t="n">
        <v>-0.3</v>
      </c>
      <c r="O16" s="170" t="n">
        <v>12</v>
      </c>
      <c r="P16" s="166" t="n">
        <v>16266</v>
      </c>
      <c r="Q16" s="167" t="n">
        <v>2.8</v>
      </c>
      <c r="R16" s="167" t="n">
        <v>1.6</v>
      </c>
      <c r="S16" s="168" t="n">
        <v>5328</v>
      </c>
      <c r="T16" s="169" t="n">
        <v>4739</v>
      </c>
      <c r="U16" s="167" t="n">
        <v>1.9</v>
      </c>
      <c r="V16" s="167" t="n">
        <v>2</v>
      </c>
      <c r="W16" s="168" t="n">
        <v>252</v>
      </c>
      <c r="X16" s="169" t="n">
        <v>11527</v>
      </c>
      <c r="Y16" s="167" t="n">
        <v>3.2</v>
      </c>
      <c r="Z16" s="167" t="n">
        <v>1.4</v>
      </c>
      <c r="AA16" s="168" t="n">
        <v>5076</v>
      </c>
    </row>
    <row r="17" customFormat="false" ht="15.6" hidden="false" customHeight="true" outlineLevel="0" collapsed="false">
      <c r="B17" s="159"/>
      <c r="C17" s="160" t="n">
        <v>9</v>
      </c>
      <c r="D17" s="166" t="n">
        <v>4440</v>
      </c>
      <c r="E17" s="167" t="n">
        <v>-2.6</v>
      </c>
      <c r="F17" s="167" t="n">
        <v>-2.6</v>
      </c>
      <c r="G17" s="168" t="n">
        <v>15</v>
      </c>
      <c r="H17" s="169" t="n">
        <v>1266</v>
      </c>
      <c r="I17" s="167" t="n">
        <v>-4.8</v>
      </c>
      <c r="J17" s="167" t="n">
        <v>-4.8</v>
      </c>
      <c r="K17" s="168" t="n">
        <v>3</v>
      </c>
      <c r="L17" s="169" t="n">
        <v>3174</v>
      </c>
      <c r="M17" s="167" t="n">
        <v>-1.8</v>
      </c>
      <c r="N17" s="167" t="n">
        <v>-1.8</v>
      </c>
      <c r="O17" s="170" t="n">
        <v>12</v>
      </c>
      <c r="P17" s="166" t="n">
        <v>15313</v>
      </c>
      <c r="Q17" s="167" t="n">
        <v>1.7</v>
      </c>
      <c r="R17" s="167" t="n">
        <v>0.5</v>
      </c>
      <c r="S17" s="168" t="n">
        <v>5333</v>
      </c>
      <c r="T17" s="169" t="n">
        <v>4886</v>
      </c>
      <c r="U17" s="167" t="n">
        <v>1.6</v>
      </c>
      <c r="V17" s="167" t="n">
        <v>1.8</v>
      </c>
      <c r="W17" s="168" t="n">
        <v>252</v>
      </c>
      <c r="X17" s="169" t="n">
        <v>10427</v>
      </c>
      <c r="Y17" s="167" t="n">
        <v>1.7</v>
      </c>
      <c r="Z17" s="167" t="n">
        <v>0</v>
      </c>
      <c r="AA17" s="168" t="n">
        <v>5081</v>
      </c>
    </row>
    <row r="18" customFormat="false" ht="15.6" hidden="false" customHeight="true" outlineLevel="0" collapsed="false">
      <c r="B18" s="159"/>
      <c r="C18" s="160" t="n">
        <v>10</v>
      </c>
      <c r="D18" s="166" t="n">
        <v>4597</v>
      </c>
      <c r="E18" s="167" t="n">
        <v>-2.2</v>
      </c>
      <c r="F18" s="167" t="n">
        <v>-2.2</v>
      </c>
      <c r="G18" s="168" t="n">
        <v>15</v>
      </c>
      <c r="H18" s="169" t="n">
        <v>1386</v>
      </c>
      <c r="I18" s="167" t="n">
        <v>-3.5</v>
      </c>
      <c r="J18" s="167" t="n">
        <v>-3.5</v>
      </c>
      <c r="K18" s="168" t="n">
        <v>3</v>
      </c>
      <c r="L18" s="169" t="n">
        <v>3211</v>
      </c>
      <c r="M18" s="167" t="n">
        <v>-1.6</v>
      </c>
      <c r="N18" s="167" t="n">
        <v>-1.6</v>
      </c>
      <c r="O18" s="170" t="n">
        <v>12</v>
      </c>
      <c r="P18" s="166" t="n">
        <v>16065</v>
      </c>
      <c r="Q18" s="167" t="n">
        <v>1</v>
      </c>
      <c r="R18" s="167" t="s">
        <v>70</v>
      </c>
      <c r="S18" s="168" t="n">
        <v>5338</v>
      </c>
      <c r="T18" s="169" t="n">
        <v>5293</v>
      </c>
      <c r="U18" s="167" t="n">
        <v>-0.2</v>
      </c>
      <c r="V18" s="167" t="n">
        <v>0.2</v>
      </c>
      <c r="W18" s="168" t="n">
        <v>250</v>
      </c>
      <c r="X18" s="169" t="n">
        <v>10772</v>
      </c>
      <c r="Y18" s="167" t="n">
        <v>1.5</v>
      </c>
      <c r="Z18" s="167" t="n">
        <v>-0.1</v>
      </c>
      <c r="AA18" s="168" t="n">
        <v>5088</v>
      </c>
    </row>
    <row r="19" customFormat="false" ht="15.6" hidden="false" customHeight="true" outlineLevel="0" collapsed="false">
      <c r="B19" s="159"/>
      <c r="C19" s="160" t="n">
        <v>11</v>
      </c>
      <c r="D19" s="166" t="n">
        <v>5110</v>
      </c>
      <c r="E19" s="167" t="n">
        <v>-0.9</v>
      </c>
      <c r="F19" s="167" t="n">
        <v>-0.9</v>
      </c>
      <c r="G19" s="168" t="n">
        <v>15</v>
      </c>
      <c r="H19" s="169" t="n">
        <v>1825</v>
      </c>
      <c r="I19" s="167" t="n">
        <v>0.8</v>
      </c>
      <c r="J19" s="167" t="n">
        <v>0.8</v>
      </c>
      <c r="K19" s="168" t="n">
        <v>3</v>
      </c>
      <c r="L19" s="169" t="n">
        <v>3285</v>
      </c>
      <c r="M19" s="167" t="n">
        <v>-1.8</v>
      </c>
      <c r="N19" s="167" t="n">
        <v>-1.8</v>
      </c>
      <c r="O19" s="170" t="n">
        <v>12</v>
      </c>
      <c r="P19" s="166" t="n">
        <v>17286</v>
      </c>
      <c r="Q19" s="167" t="n">
        <v>1.9</v>
      </c>
      <c r="R19" s="167" t="n">
        <v>1.1</v>
      </c>
      <c r="S19" s="168" t="n">
        <v>5364</v>
      </c>
      <c r="T19" s="169" t="n">
        <v>6173</v>
      </c>
      <c r="U19" s="167" t="n">
        <v>1.1</v>
      </c>
      <c r="V19" s="167" t="n">
        <v>1.5</v>
      </c>
      <c r="W19" s="168" t="n">
        <v>250</v>
      </c>
      <c r="X19" s="169" t="n">
        <v>11114</v>
      </c>
      <c r="Y19" s="167" t="n">
        <v>2.4</v>
      </c>
      <c r="Z19" s="167" t="n">
        <v>0.9</v>
      </c>
      <c r="AA19" s="168" t="n">
        <v>5114</v>
      </c>
    </row>
    <row r="20" customFormat="false" ht="15.6" hidden="false" customHeight="true" outlineLevel="0" collapsed="false">
      <c r="B20" s="171"/>
      <c r="C20" s="160" t="n">
        <v>12</v>
      </c>
      <c r="D20" s="166" t="n">
        <v>6381</v>
      </c>
      <c r="E20" s="167" t="n">
        <v>-0.8</v>
      </c>
      <c r="F20" s="167" t="n">
        <v>-0.8</v>
      </c>
      <c r="G20" s="168" t="n">
        <v>15</v>
      </c>
      <c r="H20" s="169" t="n">
        <v>2077</v>
      </c>
      <c r="I20" s="167" t="n">
        <v>-0.9</v>
      </c>
      <c r="J20" s="167" t="n">
        <v>-0.9</v>
      </c>
      <c r="K20" s="168" t="n">
        <v>3</v>
      </c>
      <c r="L20" s="169" t="n">
        <v>4304</v>
      </c>
      <c r="M20" s="167" t="n">
        <v>-0.7</v>
      </c>
      <c r="N20" s="167" t="n">
        <v>-0.7</v>
      </c>
      <c r="O20" s="170" t="n">
        <v>12</v>
      </c>
      <c r="P20" s="166" t="n">
        <v>21558</v>
      </c>
      <c r="Q20" s="167" t="n">
        <v>0.7</v>
      </c>
      <c r="R20" s="167" t="n">
        <v>0.1</v>
      </c>
      <c r="S20" s="168" t="n">
        <v>5380</v>
      </c>
      <c r="T20" s="169" t="n">
        <v>7838</v>
      </c>
      <c r="U20" s="167" t="n">
        <v>0.2</v>
      </c>
      <c r="V20" s="167" t="n">
        <v>0.6</v>
      </c>
      <c r="W20" s="168" t="n">
        <v>250</v>
      </c>
      <c r="X20" s="169" t="n">
        <v>13720</v>
      </c>
      <c r="Y20" s="167" t="n">
        <v>1.1</v>
      </c>
      <c r="Z20" s="167" t="n">
        <v>-0.2</v>
      </c>
      <c r="AA20" s="168" t="n">
        <v>5130</v>
      </c>
    </row>
    <row r="21" customFormat="false" ht="15.6" hidden="false" customHeight="true" outlineLevel="0" collapsed="false">
      <c r="B21" s="172" t="s">
        <v>71</v>
      </c>
      <c r="C21" s="173" t="n">
        <v>1</v>
      </c>
      <c r="D21" s="161" t="n">
        <v>4950</v>
      </c>
      <c r="E21" s="162" t="n">
        <v>-3</v>
      </c>
      <c r="F21" s="162" t="n">
        <v>-3</v>
      </c>
      <c r="G21" s="163" t="n">
        <v>15</v>
      </c>
      <c r="H21" s="164" t="n">
        <v>1623</v>
      </c>
      <c r="I21" s="162" t="n">
        <v>-0.1</v>
      </c>
      <c r="J21" s="162" t="n">
        <v>-0.1</v>
      </c>
      <c r="K21" s="163" t="n">
        <v>3</v>
      </c>
      <c r="L21" s="164" t="n">
        <v>3328</v>
      </c>
      <c r="M21" s="162" t="n">
        <v>-4.4</v>
      </c>
      <c r="N21" s="162" t="n">
        <v>-4.4</v>
      </c>
      <c r="O21" s="165" t="n">
        <v>12</v>
      </c>
      <c r="P21" s="161" t="n">
        <v>17216</v>
      </c>
      <c r="Q21" s="162" t="n">
        <v>0.6</v>
      </c>
      <c r="R21" s="162" t="s">
        <v>70</v>
      </c>
      <c r="S21" s="163" t="n">
        <v>5383</v>
      </c>
      <c r="T21" s="164" t="n">
        <v>5996</v>
      </c>
      <c r="U21" s="162" t="n">
        <v>-0.9</v>
      </c>
      <c r="V21" s="162" t="n">
        <v>-0.4</v>
      </c>
      <c r="W21" s="163" t="n">
        <v>250</v>
      </c>
      <c r="X21" s="164" t="n">
        <v>11220</v>
      </c>
      <c r="Y21" s="162" t="n">
        <v>1.4</v>
      </c>
      <c r="Z21" s="162" t="n">
        <v>0.2</v>
      </c>
      <c r="AA21" s="163" t="n">
        <v>5133</v>
      </c>
    </row>
    <row r="22" customFormat="false" ht="15.6" hidden="false" customHeight="true" outlineLevel="0" collapsed="false">
      <c r="B22" s="159"/>
      <c r="C22" s="160" t="n">
        <v>2</v>
      </c>
      <c r="D22" s="166" t="n">
        <v>4331</v>
      </c>
      <c r="E22" s="167" t="n">
        <v>-1.6</v>
      </c>
      <c r="F22" s="167" t="n">
        <v>-1.6</v>
      </c>
      <c r="G22" s="168" t="n">
        <v>15</v>
      </c>
      <c r="H22" s="169" t="n">
        <v>1353</v>
      </c>
      <c r="I22" s="167" t="n">
        <v>1.4</v>
      </c>
      <c r="J22" s="167" t="n">
        <v>1.4</v>
      </c>
      <c r="K22" s="168" t="n">
        <v>3</v>
      </c>
      <c r="L22" s="169" t="n">
        <v>2978</v>
      </c>
      <c r="M22" s="167" t="n">
        <v>-2.8</v>
      </c>
      <c r="N22" s="167" t="n">
        <v>-2.8</v>
      </c>
      <c r="O22" s="170" t="n">
        <v>12</v>
      </c>
      <c r="P22" s="166" t="n">
        <v>14987</v>
      </c>
      <c r="Q22" s="167" t="n">
        <v>2</v>
      </c>
      <c r="R22" s="167" t="n">
        <v>1.3</v>
      </c>
      <c r="S22" s="168" t="n">
        <v>5377</v>
      </c>
      <c r="T22" s="169" t="n">
        <v>4926</v>
      </c>
      <c r="U22" s="167" t="n">
        <v>2.9</v>
      </c>
      <c r="V22" s="167" t="n">
        <v>3.5</v>
      </c>
      <c r="W22" s="168" t="n">
        <v>249</v>
      </c>
      <c r="X22" s="169" t="n">
        <v>10061</v>
      </c>
      <c r="Y22" s="167" t="n">
        <v>1.6</v>
      </c>
      <c r="Z22" s="167" t="n">
        <v>0.2</v>
      </c>
      <c r="AA22" s="168" t="n">
        <v>5128</v>
      </c>
    </row>
    <row r="23" customFormat="false" ht="15.6" hidden="false" customHeight="true" outlineLevel="0" collapsed="false">
      <c r="B23" s="159"/>
      <c r="C23" s="160" t="n">
        <v>3</v>
      </c>
      <c r="D23" s="166" t="n">
        <v>4953</v>
      </c>
      <c r="E23" s="167" t="n">
        <v>-14.1</v>
      </c>
      <c r="F23" s="167" t="n">
        <v>-14.1</v>
      </c>
      <c r="G23" s="168" t="n">
        <v>15</v>
      </c>
      <c r="H23" s="169" t="n">
        <v>1600</v>
      </c>
      <c r="I23" s="167" t="n">
        <v>-15.8</v>
      </c>
      <c r="J23" s="167" t="n">
        <v>-15.8</v>
      </c>
      <c r="K23" s="168" t="n">
        <v>3</v>
      </c>
      <c r="L23" s="169" t="n">
        <v>3353</v>
      </c>
      <c r="M23" s="167" t="n">
        <v>-13.2</v>
      </c>
      <c r="N23" s="167" t="n">
        <v>-13.2</v>
      </c>
      <c r="O23" s="170" t="n">
        <v>12</v>
      </c>
      <c r="P23" s="166" t="n">
        <v>17151</v>
      </c>
      <c r="Q23" s="167" t="n">
        <v>-12.3</v>
      </c>
      <c r="R23" s="167" t="n">
        <v>-12.9</v>
      </c>
      <c r="S23" s="168" t="n">
        <v>5376</v>
      </c>
      <c r="T23" s="169" t="n">
        <v>6025</v>
      </c>
      <c r="U23" s="167" t="n">
        <v>-18.2</v>
      </c>
      <c r="V23" s="167" t="n">
        <v>-17.7</v>
      </c>
      <c r="W23" s="168" t="n">
        <v>248</v>
      </c>
      <c r="X23" s="169" t="n">
        <v>11126</v>
      </c>
      <c r="Y23" s="167" t="n">
        <v>-8.8</v>
      </c>
      <c r="Z23" s="167" t="n">
        <v>-10.1</v>
      </c>
      <c r="AA23" s="168" t="n">
        <v>5128</v>
      </c>
    </row>
    <row r="24" customFormat="false" ht="15.6" hidden="false" customHeight="true" outlineLevel="0" collapsed="false">
      <c r="B24" s="171"/>
      <c r="C24" s="160" t="n">
        <v>4</v>
      </c>
      <c r="D24" s="166" t="n">
        <v>4622</v>
      </c>
      <c r="E24" s="167" t="n">
        <v>7.3</v>
      </c>
      <c r="F24" s="167" t="n">
        <v>7.3</v>
      </c>
      <c r="G24" s="168" t="n">
        <v>15</v>
      </c>
      <c r="H24" s="169" t="n">
        <v>1404</v>
      </c>
      <c r="I24" s="167" t="n">
        <v>14.7</v>
      </c>
      <c r="J24" s="167" t="n">
        <v>14.7</v>
      </c>
      <c r="K24" s="168" t="n">
        <v>3</v>
      </c>
      <c r="L24" s="169" t="n">
        <v>3219</v>
      </c>
      <c r="M24" s="167" t="n">
        <v>4.4</v>
      </c>
      <c r="N24" s="167" t="n">
        <v>4.4</v>
      </c>
      <c r="O24" s="170" t="n">
        <v>12</v>
      </c>
      <c r="P24" s="166" t="n">
        <v>16081</v>
      </c>
      <c r="Q24" s="167" t="n">
        <v>9.5</v>
      </c>
      <c r="R24" s="167" t="n">
        <v>8.6</v>
      </c>
      <c r="S24" s="168" t="n">
        <v>5382</v>
      </c>
      <c r="T24" s="169" t="n">
        <v>5223</v>
      </c>
      <c r="U24" s="167" t="n">
        <v>13.2</v>
      </c>
      <c r="V24" s="167" t="n">
        <v>13.7</v>
      </c>
      <c r="W24" s="168" t="n">
        <v>248</v>
      </c>
      <c r="X24" s="169" t="n">
        <v>10858</v>
      </c>
      <c r="Y24" s="167" t="n">
        <v>7.9</v>
      </c>
      <c r="Z24" s="167" t="n">
        <v>6.3</v>
      </c>
      <c r="AA24" s="168" t="n">
        <v>5134</v>
      </c>
    </row>
    <row r="25" customFormat="false" ht="15.6" hidden="false" customHeight="true" outlineLevel="0" collapsed="false">
      <c r="B25" s="171"/>
      <c r="C25" s="160" t="n">
        <v>5</v>
      </c>
      <c r="D25" s="166" t="n">
        <v>4852</v>
      </c>
      <c r="E25" s="167" t="n">
        <v>5.4</v>
      </c>
      <c r="F25" s="167" t="n">
        <v>5.4</v>
      </c>
      <c r="G25" s="168" t="n">
        <v>15</v>
      </c>
      <c r="H25" s="169" t="n">
        <v>1449</v>
      </c>
      <c r="I25" s="167" t="n">
        <v>8.3</v>
      </c>
      <c r="J25" s="167" t="n">
        <v>8.3</v>
      </c>
      <c r="K25" s="168" t="n">
        <v>3</v>
      </c>
      <c r="L25" s="169" t="n">
        <v>3403</v>
      </c>
      <c r="M25" s="167" t="n">
        <v>4.2</v>
      </c>
      <c r="N25" s="167" t="n">
        <v>4.2</v>
      </c>
      <c r="O25" s="170" t="n">
        <v>12</v>
      </c>
      <c r="P25" s="166" t="n">
        <v>16929</v>
      </c>
      <c r="Q25" s="167" t="n">
        <v>6.3</v>
      </c>
      <c r="R25" s="167" t="n">
        <v>5.3</v>
      </c>
      <c r="S25" s="168" t="n">
        <v>5383</v>
      </c>
      <c r="T25" s="169" t="n">
        <v>5418</v>
      </c>
      <c r="U25" s="167" t="n">
        <v>5.8</v>
      </c>
      <c r="V25" s="167" t="n">
        <v>6.3</v>
      </c>
      <c r="W25" s="168" t="n">
        <v>248</v>
      </c>
      <c r="X25" s="169" t="n">
        <v>11510</v>
      </c>
      <c r="Y25" s="167" t="n">
        <v>6.5</v>
      </c>
      <c r="Z25" s="167" t="n">
        <v>4.8</v>
      </c>
      <c r="AA25" s="168" t="n">
        <v>5135</v>
      </c>
    </row>
    <row r="26" customFormat="false" ht="15.6" hidden="false" customHeight="true" outlineLevel="0" collapsed="false">
      <c r="B26" s="171"/>
      <c r="C26" s="160" t="n">
        <v>6</v>
      </c>
      <c r="D26" s="166" t="n">
        <v>4698</v>
      </c>
      <c r="E26" s="167" t="n">
        <v>-0.5</v>
      </c>
      <c r="F26" s="167" t="n">
        <v>-0.5</v>
      </c>
      <c r="G26" s="168" t="n">
        <v>15</v>
      </c>
      <c r="H26" s="169" t="n">
        <v>1460</v>
      </c>
      <c r="I26" s="167" t="n">
        <v>0.5</v>
      </c>
      <c r="J26" s="167" t="n">
        <v>0.5</v>
      </c>
      <c r="K26" s="168" t="n">
        <v>3</v>
      </c>
      <c r="L26" s="169" t="n">
        <v>3238</v>
      </c>
      <c r="M26" s="167" t="n">
        <v>-0.9</v>
      </c>
      <c r="N26" s="167" t="n">
        <v>-0.9</v>
      </c>
      <c r="O26" s="170" t="n">
        <v>12</v>
      </c>
      <c r="P26" s="166" t="n">
        <v>16413</v>
      </c>
      <c r="Q26" s="167" t="n">
        <v>0.6</v>
      </c>
      <c r="R26" s="167" t="n">
        <v>-0.2</v>
      </c>
      <c r="S26" s="168" t="n">
        <v>5386</v>
      </c>
      <c r="T26" s="169" t="n">
        <v>5393</v>
      </c>
      <c r="U26" s="167" t="n">
        <v>-0.2</v>
      </c>
      <c r="V26" s="167" t="n">
        <v>0.4</v>
      </c>
      <c r="W26" s="168" t="n">
        <v>247</v>
      </c>
      <c r="X26" s="169" t="n">
        <v>11020</v>
      </c>
      <c r="Y26" s="167" t="n">
        <v>1</v>
      </c>
      <c r="Z26" s="167" t="n">
        <v>-0.6</v>
      </c>
      <c r="AA26" s="168" t="n">
        <v>5139</v>
      </c>
    </row>
    <row r="27" customFormat="false" ht="15.6" hidden="false" customHeight="true" outlineLevel="0" collapsed="false">
      <c r="B27" s="171"/>
      <c r="C27" s="160" t="n">
        <v>7</v>
      </c>
      <c r="D27" s="166" t="n">
        <v>5003</v>
      </c>
      <c r="E27" s="167" t="n">
        <v>-1.1</v>
      </c>
      <c r="F27" s="167" t="n">
        <v>-1.1</v>
      </c>
      <c r="G27" s="168" t="n">
        <v>15</v>
      </c>
      <c r="H27" s="169" t="n">
        <v>1568</v>
      </c>
      <c r="I27" s="167" t="n">
        <v>0.7</v>
      </c>
      <c r="J27" s="167" t="n">
        <v>0.7</v>
      </c>
      <c r="K27" s="168" t="n">
        <v>3</v>
      </c>
      <c r="L27" s="169" t="n">
        <v>3436</v>
      </c>
      <c r="M27" s="167" t="n">
        <v>-1.9</v>
      </c>
      <c r="N27" s="167" t="n">
        <v>-1.9</v>
      </c>
      <c r="O27" s="170" t="n">
        <v>12</v>
      </c>
      <c r="P27" s="166" t="n">
        <v>17057.15</v>
      </c>
      <c r="Q27" s="167" t="n">
        <v>3.2</v>
      </c>
      <c r="R27" s="167" t="n">
        <v>2.1</v>
      </c>
      <c r="S27" s="168" t="n">
        <v>5027</v>
      </c>
      <c r="T27" s="169" t="n">
        <v>6190.65</v>
      </c>
      <c r="U27" s="167" t="n">
        <v>3.1</v>
      </c>
      <c r="V27" s="167" t="n">
        <v>3.6</v>
      </c>
      <c r="W27" s="168" t="n">
        <v>247</v>
      </c>
      <c r="X27" s="169" t="n">
        <v>10866.5</v>
      </c>
      <c r="Y27" s="167" t="n">
        <v>3.1</v>
      </c>
      <c r="Z27" s="167" t="n">
        <v>1.2</v>
      </c>
      <c r="AA27" s="168" t="n">
        <v>4780</v>
      </c>
    </row>
    <row r="28" customFormat="false" ht="15.6" hidden="false" customHeight="true" outlineLevel="0" collapsed="false">
      <c r="B28" s="171"/>
      <c r="C28" s="160" t="n">
        <v>8</v>
      </c>
      <c r="D28" s="166" t="n">
        <v>5231</v>
      </c>
      <c r="E28" s="167" t="n">
        <v>-0.3</v>
      </c>
      <c r="F28" s="167" t="n">
        <v>-0.3</v>
      </c>
      <c r="G28" s="168" t="n">
        <v>15</v>
      </c>
      <c r="H28" s="169" t="n">
        <v>1467</v>
      </c>
      <c r="I28" s="167" t="n">
        <v>3.4</v>
      </c>
      <c r="J28" s="167" t="n">
        <v>3.4</v>
      </c>
      <c r="K28" s="168" t="n">
        <v>3</v>
      </c>
      <c r="L28" s="169" t="n">
        <v>3764</v>
      </c>
      <c r="M28" s="167" t="n">
        <v>-1.7</v>
      </c>
      <c r="N28" s="167" t="n">
        <v>-1.7</v>
      </c>
      <c r="O28" s="170" t="n">
        <v>12</v>
      </c>
      <c r="P28" s="166" t="n">
        <v>16056</v>
      </c>
      <c r="Q28" s="167" t="n">
        <v>2.6</v>
      </c>
      <c r="R28" s="167" t="n">
        <v>1.8</v>
      </c>
      <c r="S28" s="168" t="n">
        <v>5028</v>
      </c>
      <c r="T28" s="169" t="n">
        <v>4832</v>
      </c>
      <c r="U28" s="167" t="n">
        <v>2</v>
      </c>
      <c r="V28" s="167" t="n">
        <v>2.7</v>
      </c>
      <c r="W28" s="168" t="n">
        <v>247</v>
      </c>
      <c r="X28" s="169" t="n">
        <v>11225</v>
      </c>
      <c r="Y28" s="167" t="n">
        <v>3.2</v>
      </c>
      <c r="Z28" s="167" t="n">
        <v>1.4</v>
      </c>
      <c r="AA28" s="168" t="n">
        <v>4781</v>
      </c>
    </row>
    <row r="29" customFormat="false" ht="15.6" hidden="false" customHeight="true" outlineLevel="0" collapsed="false">
      <c r="B29" s="171"/>
      <c r="C29" s="160" t="n">
        <v>9</v>
      </c>
      <c r="D29" s="166" t="n">
        <v>4507</v>
      </c>
      <c r="E29" s="167" t="n">
        <v>1.5</v>
      </c>
      <c r="F29" s="167" t="n">
        <v>1.5</v>
      </c>
      <c r="G29" s="168" t="n">
        <v>15</v>
      </c>
      <c r="H29" s="169" t="n">
        <v>1310</v>
      </c>
      <c r="I29" s="167" t="n">
        <v>3.5</v>
      </c>
      <c r="J29" s="167" t="n">
        <v>3.5</v>
      </c>
      <c r="K29" s="168" t="n">
        <v>3</v>
      </c>
      <c r="L29" s="169" t="n">
        <v>3197</v>
      </c>
      <c r="M29" s="167" t="n">
        <v>0.7</v>
      </c>
      <c r="N29" s="167" t="n">
        <v>0.7</v>
      </c>
      <c r="O29" s="170" t="n">
        <v>12</v>
      </c>
      <c r="P29" s="166" t="n">
        <v>15114</v>
      </c>
      <c r="Q29" s="167" t="n">
        <v>2.6</v>
      </c>
      <c r="R29" s="167" t="n">
        <v>1.7</v>
      </c>
      <c r="S29" s="168" t="n">
        <v>5022</v>
      </c>
      <c r="T29" s="169" t="n">
        <v>4941</v>
      </c>
      <c r="U29" s="167" t="n">
        <v>1.1</v>
      </c>
      <c r="V29" s="167" t="n">
        <v>1.9</v>
      </c>
      <c r="W29" s="168" t="n">
        <v>246</v>
      </c>
      <c r="X29" s="169" t="n">
        <v>10173</v>
      </c>
      <c r="Y29" s="167" t="n">
        <v>3.4</v>
      </c>
      <c r="Z29" s="167" t="n">
        <v>1.6</v>
      </c>
      <c r="AA29" s="168" t="n">
        <v>4776</v>
      </c>
    </row>
    <row r="30" customFormat="false" ht="15.6" hidden="false" customHeight="true" outlineLevel="0" collapsed="false">
      <c r="B30" s="171"/>
      <c r="C30" s="160" t="n">
        <v>10</v>
      </c>
      <c r="D30" s="166" t="n">
        <v>4634</v>
      </c>
      <c r="E30" s="167" t="n">
        <v>0.8</v>
      </c>
      <c r="F30" s="167" t="n">
        <v>0.8</v>
      </c>
      <c r="G30" s="168" t="n">
        <v>15</v>
      </c>
      <c r="H30" s="169" t="n">
        <v>1497</v>
      </c>
      <c r="I30" s="167" t="n">
        <v>8</v>
      </c>
      <c r="J30" s="167" t="n">
        <v>8</v>
      </c>
      <c r="K30" s="168" t="n">
        <v>3</v>
      </c>
      <c r="L30" s="169" t="n">
        <v>3137</v>
      </c>
      <c r="M30" s="167" t="n">
        <v>-2.3</v>
      </c>
      <c r="N30" s="167" t="n">
        <v>-2.3</v>
      </c>
      <c r="O30" s="170" t="n">
        <v>12</v>
      </c>
      <c r="P30" s="166" t="n">
        <v>16072</v>
      </c>
      <c r="Q30" s="167" t="n">
        <v>4</v>
      </c>
      <c r="R30" s="167" t="n">
        <v>2.9</v>
      </c>
      <c r="S30" s="168" t="n">
        <v>5028</v>
      </c>
      <c r="T30" s="169" t="n">
        <v>5496</v>
      </c>
      <c r="U30" s="167" t="n">
        <v>3.8</v>
      </c>
      <c r="V30" s="167" t="n">
        <v>4.2</v>
      </c>
      <c r="W30" s="168" t="n">
        <v>246</v>
      </c>
      <c r="X30" s="169" t="n">
        <v>10576</v>
      </c>
      <c r="Y30" s="167" t="n">
        <v>4</v>
      </c>
      <c r="Z30" s="167" t="n">
        <v>2.3</v>
      </c>
      <c r="AA30" s="168" t="n">
        <v>4782</v>
      </c>
    </row>
    <row r="31" customFormat="false" ht="15.6" hidden="false" customHeight="true" outlineLevel="0" collapsed="false">
      <c r="B31" s="171"/>
      <c r="C31" s="160" t="n">
        <v>11</v>
      </c>
      <c r="D31" s="166" t="n">
        <v>4798</v>
      </c>
      <c r="E31" s="167" t="n">
        <v>-6.1</v>
      </c>
      <c r="F31" s="167" t="n">
        <v>-6.1</v>
      </c>
      <c r="G31" s="168" t="n">
        <v>15</v>
      </c>
      <c r="H31" s="169" t="n">
        <v>1714</v>
      </c>
      <c r="I31" s="167" t="n">
        <v>-6.1</v>
      </c>
      <c r="J31" s="167" t="n">
        <v>-6.1</v>
      </c>
      <c r="K31" s="168" t="n">
        <v>3</v>
      </c>
      <c r="L31" s="169" t="n">
        <v>3085</v>
      </c>
      <c r="M31" s="167" t="n">
        <v>-6.1</v>
      </c>
      <c r="N31" s="167" t="n">
        <v>-6.1</v>
      </c>
      <c r="O31" s="170" t="n">
        <v>12</v>
      </c>
      <c r="P31" s="166" t="n">
        <v>16490</v>
      </c>
      <c r="Q31" s="167" t="n">
        <v>-0.8</v>
      </c>
      <c r="R31" s="167" t="n">
        <v>-1.6</v>
      </c>
      <c r="S31" s="168" t="n">
        <v>5043</v>
      </c>
      <c r="T31" s="169" t="n">
        <v>5992</v>
      </c>
      <c r="U31" s="167" t="n">
        <v>-2.9</v>
      </c>
      <c r="V31" s="167" t="n">
        <v>-2.6</v>
      </c>
      <c r="W31" s="168" t="n">
        <v>246</v>
      </c>
      <c r="X31" s="169" t="n">
        <v>10499</v>
      </c>
      <c r="Y31" s="167" t="n">
        <v>0.1</v>
      </c>
      <c r="Z31" s="167" t="n">
        <v>-1</v>
      </c>
      <c r="AA31" s="168" t="n">
        <v>4797</v>
      </c>
    </row>
    <row r="32" customFormat="false" ht="15.6" hidden="false" customHeight="true" outlineLevel="0" collapsed="false">
      <c r="B32" s="171"/>
      <c r="C32" s="160" t="n">
        <v>12</v>
      </c>
      <c r="D32" s="166" t="n">
        <v>6188</v>
      </c>
      <c r="E32" s="167" t="n">
        <v>-3</v>
      </c>
      <c r="F32" s="167" t="n">
        <v>-3</v>
      </c>
      <c r="G32" s="168" t="n">
        <v>15</v>
      </c>
      <c r="H32" s="169" t="n">
        <v>2076</v>
      </c>
      <c r="I32" s="167" t="n">
        <v>-0.1</v>
      </c>
      <c r="J32" s="167" t="n">
        <v>-0.1</v>
      </c>
      <c r="K32" s="168" t="n">
        <v>3</v>
      </c>
      <c r="L32" s="169" t="n">
        <v>4112</v>
      </c>
      <c r="M32" s="167" t="n">
        <v>-4.5</v>
      </c>
      <c r="N32" s="167" t="n">
        <v>-4.5</v>
      </c>
      <c r="O32" s="170" t="n">
        <v>12</v>
      </c>
      <c r="P32" s="166" t="n">
        <v>20925</v>
      </c>
      <c r="Q32" s="167" t="n">
        <v>0.9</v>
      </c>
      <c r="R32" s="167" t="n">
        <v>0</v>
      </c>
      <c r="S32" s="168" t="n">
        <v>5064</v>
      </c>
      <c r="T32" s="169" t="n">
        <v>7826</v>
      </c>
      <c r="U32" s="167" t="n">
        <v>-0.1</v>
      </c>
      <c r="V32" s="167" t="n">
        <v>0.3</v>
      </c>
      <c r="W32" s="168" t="n">
        <v>246</v>
      </c>
      <c r="X32" s="169" t="n">
        <v>13099</v>
      </c>
      <c r="Y32" s="167" t="n">
        <v>1.2</v>
      </c>
      <c r="Z32" s="167" t="n">
        <v>-0.1</v>
      </c>
      <c r="AA32" s="168" t="n">
        <v>4818</v>
      </c>
    </row>
    <row r="33" customFormat="false" ht="15.6" hidden="false" customHeight="true" outlineLevel="0" collapsed="false">
      <c r="B33" s="172" t="s">
        <v>72</v>
      </c>
      <c r="C33" s="173" t="n">
        <v>1</v>
      </c>
      <c r="D33" s="161" t="n">
        <v>4991</v>
      </c>
      <c r="E33" s="162" t="n">
        <v>0.8</v>
      </c>
      <c r="F33" s="162" t="n">
        <v>0.8</v>
      </c>
      <c r="G33" s="163" t="n">
        <v>15</v>
      </c>
      <c r="H33" s="164" t="n">
        <v>1600</v>
      </c>
      <c r="I33" s="162" t="n">
        <v>-1.4</v>
      </c>
      <c r="J33" s="162" t="n">
        <v>-1.4</v>
      </c>
      <c r="K33" s="163" t="n">
        <v>3</v>
      </c>
      <c r="L33" s="164" t="n">
        <v>3391</v>
      </c>
      <c r="M33" s="162" t="n">
        <v>1.9</v>
      </c>
      <c r="N33" s="162" t="n">
        <v>1.9</v>
      </c>
      <c r="O33" s="165" t="n">
        <v>12</v>
      </c>
      <c r="P33" s="161" t="n">
        <v>16913</v>
      </c>
      <c r="Q33" s="162" t="n">
        <v>2.1</v>
      </c>
      <c r="R33" s="162" t="n">
        <v>0.9</v>
      </c>
      <c r="S33" s="163" t="n">
        <v>5061</v>
      </c>
      <c r="T33" s="164" t="n">
        <v>5869</v>
      </c>
      <c r="U33" s="162" t="n">
        <v>-2.1</v>
      </c>
      <c r="V33" s="162" t="n">
        <v>-1.6</v>
      </c>
      <c r="W33" s="163" t="n">
        <v>245</v>
      </c>
      <c r="X33" s="164" t="n">
        <v>11044</v>
      </c>
      <c r="Y33" s="162" t="n">
        <v>4.3</v>
      </c>
      <c r="Z33" s="162" t="n">
        <v>2.3</v>
      </c>
      <c r="AA33" s="163" t="n">
        <v>4816</v>
      </c>
    </row>
    <row r="34" customFormat="false" ht="15.6" hidden="false" customHeight="true" outlineLevel="0" collapsed="false">
      <c r="B34" s="159"/>
      <c r="C34" s="160" t="n">
        <v>2</v>
      </c>
      <c r="D34" s="166" t="n">
        <v>4379</v>
      </c>
      <c r="E34" s="167" t="n">
        <v>1.1</v>
      </c>
      <c r="F34" s="167" t="n">
        <v>1.1</v>
      </c>
      <c r="G34" s="168" t="n">
        <v>15</v>
      </c>
      <c r="H34" s="169" t="n">
        <v>1365</v>
      </c>
      <c r="I34" s="167" t="n">
        <v>0.9</v>
      </c>
      <c r="J34" s="167" t="n">
        <v>0.9</v>
      </c>
      <c r="K34" s="168" t="n">
        <v>3</v>
      </c>
      <c r="L34" s="169" t="n">
        <v>3013</v>
      </c>
      <c r="M34" s="167" t="n">
        <v>1.2</v>
      </c>
      <c r="N34" s="167" t="n">
        <v>1.2</v>
      </c>
      <c r="O34" s="170" t="n">
        <v>12</v>
      </c>
      <c r="P34" s="166" t="n">
        <v>14886</v>
      </c>
      <c r="Q34" s="167" t="n">
        <v>3.2</v>
      </c>
      <c r="R34" s="167" t="n">
        <v>2.2</v>
      </c>
      <c r="S34" s="168" t="n">
        <v>5058</v>
      </c>
      <c r="T34" s="169" t="n">
        <v>4912</v>
      </c>
      <c r="U34" s="167" t="n">
        <v>-0.3</v>
      </c>
      <c r="V34" s="167" t="n">
        <v>0.5</v>
      </c>
      <c r="W34" s="168" t="n">
        <v>244</v>
      </c>
      <c r="X34" s="169" t="n">
        <v>9973</v>
      </c>
      <c r="Y34" s="167" t="n">
        <v>5</v>
      </c>
      <c r="Z34" s="167" t="n">
        <v>3.1</v>
      </c>
      <c r="AA34" s="168" t="n">
        <v>4814</v>
      </c>
    </row>
    <row r="35" customFormat="false" ht="15.6" hidden="false" customHeight="true" outlineLevel="0" collapsed="false">
      <c r="B35" s="159"/>
      <c r="C35" s="160" t="n">
        <v>3</v>
      </c>
      <c r="D35" s="166" t="n">
        <v>4818</v>
      </c>
      <c r="E35" s="167" t="n">
        <v>-2.7</v>
      </c>
      <c r="F35" s="167" t="n">
        <v>-4.7</v>
      </c>
      <c r="G35" s="168" t="n">
        <v>16</v>
      </c>
      <c r="H35" s="169" t="n">
        <v>1546</v>
      </c>
      <c r="I35" s="167" t="n">
        <v>-3.4</v>
      </c>
      <c r="J35" s="167" t="n">
        <v>-3.4</v>
      </c>
      <c r="K35" s="168" t="n">
        <v>3</v>
      </c>
      <c r="L35" s="169" t="n">
        <v>3272</v>
      </c>
      <c r="M35" s="167" t="n">
        <v>-2.4</v>
      </c>
      <c r="N35" s="167" t="n">
        <v>-5.4</v>
      </c>
      <c r="O35" s="170" t="n">
        <v>13</v>
      </c>
      <c r="P35" s="166" t="n">
        <v>16463</v>
      </c>
      <c r="Q35" s="167" t="n">
        <v>-0.2</v>
      </c>
      <c r="R35" s="167" t="n">
        <v>-1.2</v>
      </c>
      <c r="S35" s="168" t="n">
        <v>5058</v>
      </c>
      <c r="T35" s="169" t="n">
        <v>5831</v>
      </c>
      <c r="U35" s="167" t="n">
        <v>-3.2</v>
      </c>
      <c r="V35" s="167" t="n">
        <v>-2.8</v>
      </c>
      <c r="W35" s="168" t="n">
        <v>243</v>
      </c>
      <c r="X35" s="169" t="n">
        <v>10633</v>
      </c>
      <c r="Y35" s="167" t="n">
        <v>1.3</v>
      </c>
      <c r="Z35" s="167" t="n">
        <v>-0.3</v>
      </c>
      <c r="AA35" s="168" t="n">
        <v>4815</v>
      </c>
    </row>
    <row r="36" customFormat="false" ht="15.6" hidden="false" customHeight="true" outlineLevel="0" collapsed="false">
      <c r="B36" s="159"/>
      <c r="C36" s="160" t="n">
        <v>4</v>
      </c>
      <c r="D36" s="174" t="n">
        <v>4592</v>
      </c>
      <c r="E36" s="175" t="n">
        <v>-0.7</v>
      </c>
      <c r="F36" s="175" t="n">
        <v>-2.8</v>
      </c>
      <c r="G36" s="176" t="n">
        <v>16</v>
      </c>
      <c r="H36" s="177" t="n">
        <v>1330</v>
      </c>
      <c r="I36" s="175" t="n">
        <v>-5.2</v>
      </c>
      <c r="J36" s="175" t="n">
        <v>-5.2</v>
      </c>
      <c r="K36" s="176" t="n">
        <v>3</v>
      </c>
      <c r="L36" s="177" t="n">
        <v>3262</v>
      </c>
      <c r="M36" s="175" t="n">
        <v>1.3</v>
      </c>
      <c r="N36" s="175" t="n">
        <v>-1.7</v>
      </c>
      <c r="O36" s="178" t="n">
        <v>13</v>
      </c>
      <c r="P36" s="174" t="n">
        <v>15456</v>
      </c>
      <c r="Q36" s="175" t="n">
        <v>-0.1</v>
      </c>
      <c r="R36" s="175" t="n">
        <v>-0.7</v>
      </c>
      <c r="S36" s="176" t="n">
        <v>5064</v>
      </c>
      <c r="T36" s="177" t="n">
        <v>5012</v>
      </c>
      <c r="U36" s="175" t="n">
        <v>-4</v>
      </c>
      <c r="V36" s="175" t="n">
        <v>-3.6</v>
      </c>
      <c r="W36" s="176" t="n">
        <v>243</v>
      </c>
      <c r="X36" s="177" t="n">
        <v>10443</v>
      </c>
      <c r="Y36" s="175" t="n">
        <v>1.9</v>
      </c>
      <c r="Z36" s="175" t="n">
        <v>0.8</v>
      </c>
      <c r="AA36" s="176" t="n">
        <v>4821</v>
      </c>
    </row>
    <row r="37" customFormat="false" ht="15.6" hidden="false" customHeight="true" outlineLevel="0" collapsed="false">
      <c r="B37" s="179" t="s">
        <v>44</v>
      </c>
      <c r="C37" s="179"/>
      <c r="D37" s="14" t="s">
        <v>7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74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</row>
    <row r="39" customFormat="false" ht="18" hidden="false" customHeight="true" outlineLevel="0" collapsed="false">
      <c r="B39" s="180"/>
    </row>
    <row r="40" customFormat="false" ht="24.95" hidden="false" customHeight="true" outlineLevel="0" collapsed="false">
      <c r="B40" s="6"/>
      <c r="C40" s="7"/>
      <c r="D40" s="142" t="s">
        <v>75</v>
      </c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</row>
    <row r="41" customFormat="false" ht="15.6" hidden="false" customHeight="true" outlineLevel="0" collapsed="false">
      <c r="C41" s="10"/>
      <c r="D41" s="90" t="s">
        <v>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 t="s">
        <v>58</v>
      </c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</row>
    <row r="42" customFormat="false" ht="15.6" hidden="false" customHeight="true" outlineLevel="0" collapsed="false">
      <c r="C42" s="10"/>
      <c r="D42" s="143" t="s">
        <v>59</v>
      </c>
      <c r="E42" s="143"/>
      <c r="F42" s="143"/>
      <c r="G42" s="143"/>
      <c r="H42" s="144" t="s">
        <v>76</v>
      </c>
      <c r="I42" s="144"/>
      <c r="J42" s="144"/>
      <c r="K42" s="144"/>
      <c r="L42" s="145" t="s">
        <v>77</v>
      </c>
      <c r="M42" s="145"/>
      <c r="N42" s="145"/>
      <c r="O42" s="145"/>
      <c r="P42" s="143" t="s">
        <v>59</v>
      </c>
      <c r="Q42" s="143"/>
      <c r="R42" s="143"/>
      <c r="S42" s="143"/>
      <c r="T42" s="144" t="s">
        <v>76</v>
      </c>
      <c r="U42" s="144"/>
      <c r="V42" s="144"/>
      <c r="W42" s="144"/>
      <c r="X42" s="146" t="s">
        <v>77</v>
      </c>
      <c r="Y42" s="146"/>
      <c r="Z42" s="146"/>
      <c r="AA42" s="146"/>
    </row>
    <row r="43" customFormat="false" ht="15.6" hidden="false" customHeight="true" outlineLevel="0" collapsed="false">
      <c r="C43" s="10"/>
      <c r="D43" s="147"/>
      <c r="E43" s="148" t="s">
        <v>62</v>
      </c>
      <c r="F43" s="148"/>
      <c r="G43" s="149" t="s">
        <v>63</v>
      </c>
      <c r="H43" s="150"/>
      <c r="I43" s="148" t="s">
        <v>62</v>
      </c>
      <c r="J43" s="148"/>
      <c r="K43" s="151" t="s">
        <v>63</v>
      </c>
      <c r="L43" s="112"/>
      <c r="M43" s="148" t="s">
        <v>62</v>
      </c>
      <c r="N43" s="148"/>
      <c r="O43" s="152" t="s">
        <v>63</v>
      </c>
      <c r="P43" s="147"/>
      <c r="Q43" s="148" t="s">
        <v>62</v>
      </c>
      <c r="R43" s="148"/>
      <c r="S43" s="151" t="s">
        <v>63</v>
      </c>
      <c r="T43" s="150"/>
      <c r="U43" s="148" t="s">
        <v>62</v>
      </c>
      <c r="V43" s="148"/>
      <c r="W43" s="151" t="s">
        <v>63</v>
      </c>
      <c r="X43" s="112"/>
      <c r="Y43" s="148" t="s">
        <v>62</v>
      </c>
      <c r="Z43" s="148"/>
      <c r="AA43" s="149" t="s">
        <v>63</v>
      </c>
    </row>
    <row r="44" customFormat="false" ht="15.6" hidden="false" customHeight="true" outlineLevel="0" collapsed="false">
      <c r="C44" s="10"/>
      <c r="D44" s="147"/>
      <c r="E44" s="154" t="s">
        <v>78</v>
      </c>
      <c r="F44" s="154"/>
      <c r="G44" s="149"/>
      <c r="H44" s="150"/>
      <c r="I44" s="154" t="s">
        <v>78</v>
      </c>
      <c r="J44" s="154"/>
      <c r="K44" s="151"/>
      <c r="L44" s="112"/>
      <c r="M44" s="154" t="s">
        <v>78</v>
      </c>
      <c r="N44" s="154"/>
      <c r="O44" s="152"/>
      <c r="P44" s="147"/>
      <c r="Q44" s="154" t="s">
        <v>78</v>
      </c>
      <c r="R44" s="154"/>
      <c r="S44" s="151"/>
      <c r="T44" s="150"/>
      <c r="U44" s="154" t="s">
        <v>78</v>
      </c>
      <c r="V44" s="154"/>
      <c r="W44" s="151"/>
      <c r="X44" s="112"/>
      <c r="Y44" s="154" t="s">
        <v>78</v>
      </c>
      <c r="Z44" s="154"/>
      <c r="AA44" s="149"/>
    </row>
    <row r="45" customFormat="false" ht="15.6" hidden="false" customHeight="true" outlineLevel="0" collapsed="false">
      <c r="B45" s="42"/>
      <c r="C45" s="43"/>
      <c r="D45" s="111" t="s">
        <v>66</v>
      </c>
      <c r="E45" s="155" t="s">
        <v>53</v>
      </c>
      <c r="F45" s="155"/>
      <c r="G45" s="155" t="s">
        <v>67</v>
      </c>
      <c r="H45" s="155" t="s">
        <v>66</v>
      </c>
      <c r="I45" s="155" t="s">
        <v>53</v>
      </c>
      <c r="J45" s="155"/>
      <c r="K45" s="156" t="s">
        <v>67</v>
      </c>
      <c r="L45" s="157" t="s">
        <v>66</v>
      </c>
      <c r="M45" s="155" t="s">
        <v>53</v>
      </c>
      <c r="N45" s="155"/>
      <c r="O45" s="158" t="s">
        <v>67</v>
      </c>
      <c r="P45" s="111" t="s">
        <v>68</v>
      </c>
      <c r="Q45" s="155" t="s">
        <v>53</v>
      </c>
      <c r="R45" s="155"/>
      <c r="S45" s="155" t="s">
        <v>67</v>
      </c>
      <c r="T45" s="155" t="s">
        <v>68</v>
      </c>
      <c r="U45" s="155" t="s">
        <v>53</v>
      </c>
      <c r="V45" s="155"/>
      <c r="W45" s="156" t="s">
        <v>67</v>
      </c>
      <c r="X45" s="157" t="s">
        <v>68</v>
      </c>
      <c r="Y45" s="155" t="s">
        <v>53</v>
      </c>
      <c r="Z45" s="155"/>
      <c r="AA45" s="155" t="s">
        <v>67</v>
      </c>
    </row>
    <row r="46" customFormat="false" ht="15.6" hidden="false" customHeight="true" outlineLevel="0" collapsed="false">
      <c r="B46" s="159" t="s">
        <v>69</v>
      </c>
      <c r="C46" s="160" t="n">
        <v>4</v>
      </c>
      <c r="D46" s="161" t="n">
        <v>2235</v>
      </c>
      <c r="E46" s="162" t="s">
        <v>79</v>
      </c>
      <c r="F46" s="162"/>
      <c r="G46" s="163" t="n">
        <v>49</v>
      </c>
      <c r="H46" s="164" t="n">
        <v>1387</v>
      </c>
      <c r="I46" s="162" t="n">
        <v>-11.4398966139009</v>
      </c>
      <c r="J46" s="162"/>
      <c r="K46" s="163" t="n">
        <v>38</v>
      </c>
      <c r="L46" s="164" t="n">
        <v>848</v>
      </c>
      <c r="M46" s="162" t="n">
        <v>-12.9441924152081</v>
      </c>
      <c r="N46" s="162"/>
      <c r="O46" s="165" t="n">
        <v>11</v>
      </c>
      <c r="P46" s="161" t="n">
        <v>5585.46</v>
      </c>
      <c r="Q46" s="162" t="s">
        <v>79</v>
      </c>
      <c r="R46" s="162"/>
      <c r="S46" s="163" t="n">
        <v>6487</v>
      </c>
      <c r="T46" s="164" t="n">
        <v>2717.77</v>
      </c>
      <c r="U46" s="162" t="s">
        <v>79</v>
      </c>
      <c r="V46" s="162"/>
      <c r="W46" s="163" t="n">
        <v>4055</v>
      </c>
      <c r="X46" s="164" t="n">
        <v>2867.69</v>
      </c>
      <c r="Y46" s="162" t="s">
        <v>79</v>
      </c>
      <c r="Z46" s="162"/>
      <c r="AA46" s="163" t="n">
        <v>2432</v>
      </c>
    </row>
    <row r="47" customFormat="false" ht="15.6" hidden="false" customHeight="true" outlineLevel="0" collapsed="false">
      <c r="B47" s="159"/>
      <c r="C47" s="160" t="n">
        <v>5</v>
      </c>
      <c r="D47" s="166" t="n">
        <v>2379</v>
      </c>
      <c r="E47" s="167" t="s">
        <v>79</v>
      </c>
      <c r="F47" s="167"/>
      <c r="G47" s="168" t="n">
        <v>49</v>
      </c>
      <c r="H47" s="169" t="n">
        <v>1509</v>
      </c>
      <c r="I47" s="167" t="n">
        <v>-8.39438856441441</v>
      </c>
      <c r="J47" s="167"/>
      <c r="K47" s="168" t="n">
        <v>38</v>
      </c>
      <c r="L47" s="169" t="n">
        <v>870</v>
      </c>
      <c r="M47" s="167" t="n">
        <v>-12.425910268413</v>
      </c>
      <c r="N47" s="167"/>
      <c r="O47" s="170" t="n">
        <v>11</v>
      </c>
      <c r="P47" s="166" t="n">
        <v>5920.95</v>
      </c>
      <c r="Q47" s="167" t="s">
        <v>79</v>
      </c>
      <c r="R47" s="167"/>
      <c r="S47" s="168" t="n">
        <v>6485</v>
      </c>
      <c r="T47" s="169" t="n">
        <v>2963.37</v>
      </c>
      <c r="U47" s="167" t="s">
        <v>79</v>
      </c>
      <c r="V47" s="167"/>
      <c r="W47" s="168" t="n">
        <v>4059</v>
      </c>
      <c r="X47" s="169" t="n">
        <v>2957.58</v>
      </c>
      <c r="Y47" s="167" t="s">
        <v>79</v>
      </c>
      <c r="Z47" s="167"/>
      <c r="AA47" s="168" t="n">
        <v>2426</v>
      </c>
    </row>
    <row r="48" customFormat="false" ht="15.6" hidden="false" customHeight="true" outlineLevel="0" collapsed="false">
      <c r="B48" s="159"/>
      <c r="C48" s="160" t="n">
        <v>6</v>
      </c>
      <c r="D48" s="166" t="n">
        <v>2484</v>
      </c>
      <c r="E48" s="167" t="s">
        <v>79</v>
      </c>
      <c r="F48" s="167"/>
      <c r="G48" s="168" t="n">
        <v>49</v>
      </c>
      <c r="H48" s="169" t="n">
        <v>1382</v>
      </c>
      <c r="I48" s="167" t="n">
        <v>-12.1058037517212</v>
      </c>
      <c r="J48" s="167"/>
      <c r="K48" s="168" t="n">
        <v>38</v>
      </c>
      <c r="L48" s="169" t="n">
        <v>1102</v>
      </c>
      <c r="M48" s="167" t="n">
        <v>-17.6478315844787</v>
      </c>
      <c r="N48" s="167"/>
      <c r="O48" s="170" t="n">
        <v>11</v>
      </c>
      <c r="P48" s="166" t="n">
        <v>6146.59</v>
      </c>
      <c r="Q48" s="167" t="s">
        <v>79</v>
      </c>
      <c r="R48" s="167"/>
      <c r="S48" s="168" t="n">
        <v>6479</v>
      </c>
      <c r="T48" s="169" t="n">
        <v>2738.26</v>
      </c>
      <c r="U48" s="167" t="s">
        <v>79</v>
      </c>
      <c r="V48" s="167"/>
      <c r="W48" s="168" t="n">
        <v>4059</v>
      </c>
      <c r="X48" s="169" t="n">
        <v>3408.33</v>
      </c>
      <c r="Y48" s="167" t="s">
        <v>79</v>
      </c>
      <c r="Z48" s="167"/>
      <c r="AA48" s="168" t="n">
        <v>2420</v>
      </c>
    </row>
    <row r="49" customFormat="false" ht="15.6" hidden="false" customHeight="true" outlineLevel="0" collapsed="false">
      <c r="B49" s="159"/>
      <c r="C49" s="160" t="n">
        <v>7</v>
      </c>
      <c r="D49" s="166" t="n">
        <v>2872</v>
      </c>
      <c r="E49" s="167" t="s">
        <v>79</v>
      </c>
      <c r="F49" s="167"/>
      <c r="G49" s="168" t="n">
        <v>49</v>
      </c>
      <c r="H49" s="169" t="n">
        <v>1475</v>
      </c>
      <c r="I49" s="167" t="n">
        <v>-6.72709486202248</v>
      </c>
      <c r="J49" s="167"/>
      <c r="K49" s="168" t="n">
        <v>38</v>
      </c>
      <c r="L49" s="169" t="n">
        <v>1397</v>
      </c>
      <c r="M49" s="167" t="n">
        <v>-11.1129428897223</v>
      </c>
      <c r="N49" s="167"/>
      <c r="O49" s="170" t="n">
        <v>11</v>
      </c>
      <c r="P49" s="166" t="n">
        <v>6727</v>
      </c>
      <c r="Q49" s="167" t="s">
        <v>79</v>
      </c>
      <c r="R49" s="167"/>
      <c r="S49" s="168" t="n">
        <v>6495</v>
      </c>
      <c r="T49" s="169" t="n">
        <v>2779.29</v>
      </c>
      <c r="U49" s="167" t="s">
        <v>79</v>
      </c>
      <c r="V49" s="167"/>
      <c r="W49" s="168" t="n">
        <v>4070</v>
      </c>
      <c r="X49" s="169" t="n">
        <v>3947.71</v>
      </c>
      <c r="Y49" s="167" t="s">
        <v>79</v>
      </c>
      <c r="Z49" s="167"/>
      <c r="AA49" s="168" t="n">
        <v>2425</v>
      </c>
    </row>
    <row r="50" customFormat="false" ht="15.6" hidden="false" customHeight="true" outlineLevel="0" collapsed="false">
      <c r="B50" s="159"/>
      <c r="C50" s="160" t="n">
        <v>8</v>
      </c>
      <c r="D50" s="166" t="n">
        <v>2617</v>
      </c>
      <c r="E50" s="167" t="s">
        <v>79</v>
      </c>
      <c r="F50" s="167"/>
      <c r="G50" s="168" t="n">
        <v>49</v>
      </c>
      <c r="H50" s="169" t="n">
        <v>1443</v>
      </c>
      <c r="I50" s="167" t="n">
        <v>-8.52690278939063</v>
      </c>
      <c r="J50" s="167"/>
      <c r="K50" s="168" t="n">
        <v>38</v>
      </c>
      <c r="L50" s="169" t="n">
        <v>1174</v>
      </c>
      <c r="M50" s="167" t="n">
        <v>-16.949775148361</v>
      </c>
      <c r="N50" s="167"/>
      <c r="O50" s="170" t="n">
        <v>11</v>
      </c>
      <c r="P50" s="166" t="n">
        <v>6326.05</v>
      </c>
      <c r="Q50" s="167" t="s">
        <v>79</v>
      </c>
      <c r="R50" s="167"/>
      <c r="S50" s="168" t="n">
        <v>6500</v>
      </c>
      <c r="T50" s="169" t="n">
        <v>2761.23</v>
      </c>
      <c r="U50" s="167" t="s">
        <v>79</v>
      </c>
      <c r="V50" s="167"/>
      <c r="W50" s="168" t="n">
        <v>4074</v>
      </c>
      <c r="X50" s="169" t="n">
        <v>3564.82</v>
      </c>
      <c r="Y50" s="167" t="s">
        <v>79</v>
      </c>
      <c r="Z50" s="167"/>
      <c r="AA50" s="168" t="n">
        <v>2426</v>
      </c>
    </row>
    <row r="51" customFormat="false" ht="15.6" hidden="false" customHeight="true" outlineLevel="0" collapsed="false">
      <c r="B51" s="159"/>
      <c r="C51" s="160" t="n">
        <v>9</v>
      </c>
      <c r="D51" s="166" t="n">
        <v>2339</v>
      </c>
      <c r="E51" s="167" t="s">
        <v>79</v>
      </c>
      <c r="F51" s="167"/>
      <c r="G51" s="168" t="n">
        <v>49</v>
      </c>
      <c r="H51" s="169" t="n">
        <v>1267</v>
      </c>
      <c r="I51" s="167" t="n">
        <v>-8.7650372068708</v>
      </c>
      <c r="J51" s="167"/>
      <c r="K51" s="168" t="n">
        <v>38</v>
      </c>
      <c r="L51" s="169" t="n">
        <v>1072</v>
      </c>
      <c r="M51" s="167" t="n">
        <v>-9.6738478571758</v>
      </c>
      <c r="N51" s="167"/>
      <c r="O51" s="170" t="n">
        <v>11</v>
      </c>
      <c r="P51" s="166" t="n">
        <v>5651.18</v>
      </c>
      <c r="Q51" s="167" t="s">
        <v>79</v>
      </c>
      <c r="R51" s="167"/>
      <c r="S51" s="168" t="n">
        <v>6512</v>
      </c>
      <c r="T51" s="169" t="n">
        <v>2521.78</v>
      </c>
      <c r="U51" s="167" t="s">
        <v>79</v>
      </c>
      <c r="V51" s="167"/>
      <c r="W51" s="168" t="n">
        <v>4082</v>
      </c>
      <c r="X51" s="169" t="n">
        <v>3129.4</v>
      </c>
      <c r="Y51" s="167" t="s">
        <v>79</v>
      </c>
      <c r="Z51" s="167"/>
      <c r="AA51" s="168" t="n">
        <v>2430</v>
      </c>
    </row>
    <row r="52" customFormat="false" ht="15.6" hidden="false" customHeight="true" outlineLevel="0" collapsed="false">
      <c r="B52" s="159"/>
      <c r="C52" s="160" t="n">
        <v>10</v>
      </c>
      <c r="D52" s="166" t="n">
        <v>2259</v>
      </c>
      <c r="E52" s="167" t="s">
        <v>79</v>
      </c>
      <c r="F52" s="167"/>
      <c r="G52" s="168" t="n">
        <v>49</v>
      </c>
      <c r="H52" s="169" t="n">
        <v>1361</v>
      </c>
      <c r="I52" s="167" t="n">
        <v>-8.66176397555545</v>
      </c>
      <c r="J52" s="167"/>
      <c r="K52" s="168" t="n">
        <v>38</v>
      </c>
      <c r="L52" s="169" t="n">
        <v>898</v>
      </c>
      <c r="M52" s="167" t="n">
        <v>-9.07979006090572</v>
      </c>
      <c r="N52" s="167"/>
      <c r="O52" s="170" t="n">
        <v>11</v>
      </c>
      <c r="P52" s="166" t="n">
        <v>5626.75</v>
      </c>
      <c r="Q52" s="167" t="s">
        <v>79</v>
      </c>
      <c r="R52" s="167"/>
      <c r="S52" s="168" t="n">
        <v>6524</v>
      </c>
      <c r="T52" s="169" t="n">
        <v>2637.16</v>
      </c>
      <c r="U52" s="167" t="s">
        <v>79</v>
      </c>
      <c r="V52" s="167"/>
      <c r="W52" s="168" t="n">
        <v>4091</v>
      </c>
      <c r="X52" s="169" t="n">
        <v>2989.59</v>
      </c>
      <c r="Y52" s="167" t="s">
        <v>79</v>
      </c>
      <c r="Z52" s="167"/>
      <c r="AA52" s="168" t="n">
        <v>2433</v>
      </c>
    </row>
    <row r="53" customFormat="false" ht="15.6" hidden="false" customHeight="true" outlineLevel="0" collapsed="false">
      <c r="B53" s="159"/>
      <c r="C53" s="160" t="n">
        <v>11</v>
      </c>
      <c r="D53" s="166" t="n">
        <v>2532</v>
      </c>
      <c r="E53" s="167" t="s">
        <v>79</v>
      </c>
      <c r="F53" s="167"/>
      <c r="G53" s="168" t="n">
        <v>49</v>
      </c>
      <c r="H53" s="169" t="n">
        <v>1420</v>
      </c>
      <c r="I53" s="167" t="n">
        <v>-13.6910333492985</v>
      </c>
      <c r="J53" s="167"/>
      <c r="K53" s="168" t="n">
        <v>38</v>
      </c>
      <c r="L53" s="169" t="n">
        <v>1112</v>
      </c>
      <c r="M53" s="167" t="n">
        <v>-7.9858195221764</v>
      </c>
      <c r="N53" s="167"/>
      <c r="O53" s="170" t="n">
        <v>11</v>
      </c>
      <c r="P53" s="166" t="n">
        <v>6265.14</v>
      </c>
      <c r="Q53" s="167" t="s">
        <v>79</v>
      </c>
      <c r="R53" s="167"/>
      <c r="S53" s="168" t="n">
        <v>6550</v>
      </c>
      <c r="T53" s="169" t="n">
        <v>2778.3</v>
      </c>
      <c r="U53" s="167" t="s">
        <v>79</v>
      </c>
      <c r="V53" s="167"/>
      <c r="W53" s="168" t="n">
        <v>4113</v>
      </c>
      <c r="X53" s="169" t="n">
        <v>3486.84</v>
      </c>
      <c r="Y53" s="167" t="s">
        <v>79</v>
      </c>
      <c r="Z53" s="167"/>
      <c r="AA53" s="168" t="n">
        <v>2437</v>
      </c>
    </row>
    <row r="54" s="181" customFormat="true" ht="15.6" hidden="false" customHeight="true" outlineLevel="0" collapsed="false">
      <c r="B54" s="171"/>
      <c r="C54" s="160" t="n">
        <v>12</v>
      </c>
      <c r="D54" s="166" t="n">
        <v>3370</v>
      </c>
      <c r="E54" s="167" t="s">
        <v>79</v>
      </c>
      <c r="F54" s="167"/>
      <c r="G54" s="168" t="n">
        <v>49</v>
      </c>
      <c r="H54" s="169" t="n">
        <v>1862</v>
      </c>
      <c r="I54" s="167" t="n">
        <v>-8.79572642832407</v>
      </c>
      <c r="J54" s="167"/>
      <c r="K54" s="168" t="n">
        <v>38</v>
      </c>
      <c r="L54" s="169" t="n">
        <v>1508</v>
      </c>
      <c r="M54" s="167" t="n">
        <v>-19.8013673097377</v>
      </c>
      <c r="N54" s="167"/>
      <c r="O54" s="170" t="n">
        <v>11</v>
      </c>
      <c r="P54" s="166" t="n">
        <v>8176.93</v>
      </c>
      <c r="Q54" s="167" t="s">
        <v>79</v>
      </c>
      <c r="R54" s="167"/>
      <c r="S54" s="168" t="n">
        <v>6567</v>
      </c>
      <c r="T54" s="169" t="n">
        <v>3470.51</v>
      </c>
      <c r="U54" s="167" t="s">
        <v>79</v>
      </c>
      <c r="V54" s="167"/>
      <c r="W54" s="168" t="n">
        <v>4124</v>
      </c>
      <c r="X54" s="169" t="n">
        <v>4706.42</v>
      </c>
      <c r="Y54" s="167" t="s">
        <v>79</v>
      </c>
      <c r="Z54" s="167"/>
      <c r="AA54" s="168" t="n">
        <v>2443</v>
      </c>
    </row>
    <row r="55" s="181" customFormat="true" ht="15.6" hidden="false" customHeight="true" outlineLevel="0" collapsed="false">
      <c r="B55" s="172" t="s">
        <v>71</v>
      </c>
      <c r="C55" s="173" t="n">
        <v>1</v>
      </c>
      <c r="D55" s="161" t="n">
        <v>2299</v>
      </c>
      <c r="E55" s="162" t="n">
        <v>-11.4065510597303</v>
      </c>
      <c r="F55" s="162"/>
      <c r="G55" s="163" t="n">
        <v>50</v>
      </c>
      <c r="H55" s="164" t="n">
        <v>1063</v>
      </c>
      <c r="I55" s="162" t="n">
        <v>-8.8336192109777</v>
      </c>
      <c r="J55" s="162"/>
      <c r="K55" s="163" t="n">
        <v>39</v>
      </c>
      <c r="L55" s="164" t="n">
        <v>1236</v>
      </c>
      <c r="M55" s="162" t="n">
        <v>-13.5059482155353</v>
      </c>
      <c r="N55" s="162"/>
      <c r="O55" s="165" t="n">
        <v>11</v>
      </c>
      <c r="P55" s="161" t="n">
        <v>5980.51</v>
      </c>
      <c r="Q55" s="162" t="n">
        <v>-8.39802107584855</v>
      </c>
      <c r="R55" s="162"/>
      <c r="S55" s="163" t="n">
        <v>6566</v>
      </c>
      <c r="T55" s="164" t="n">
        <v>2358.75</v>
      </c>
      <c r="U55" s="162" t="n">
        <v>-3.2</v>
      </c>
      <c r="V55" s="162"/>
      <c r="W55" s="163" t="n">
        <v>4125</v>
      </c>
      <c r="X55" s="164" t="n">
        <v>3621.76</v>
      </c>
      <c r="Y55" s="162" t="n">
        <v>-11.4700562209729</v>
      </c>
      <c r="Z55" s="162"/>
      <c r="AA55" s="163" t="n">
        <v>2441</v>
      </c>
    </row>
    <row r="56" s="181" customFormat="true" ht="15.6" hidden="false" customHeight="true" outlineLevel="0" collapsed="false">
      <c r="B56" s="159"/>
      <c r="C56" s="160" t="n">
        <v>2</v>
      </c>
      <c r="D56" s="166" t="n">
        <v>2155</v>
      </c>
      <c r="E56" s="167" t="n">
        <v>-8.76375952582557</v>
      </c>
      <c r="F56" s="167"/>
      <c r="G56" s="168" t="n">
        <v>50</v>
      </c>
      <c r="H56" s="169" t="n">
        <v>1026</v>
      </c>
      <c r="I56" s="167" t="n">
        <v>-7.98206278026906</v>
      </c>
      <c r="J56" s="167"/>
      <c r="K56" s="168" t="n">
        <v>39</v>
      </c>
      <c r="L56" s="169" t="n">
        <v>1129</v>
      </c>
      <c r="M56" s="167" t="n">
        <v>-9.46271050521251</v>
      </c>
      <c r="N56" s="167"/>
      <c r="O56" s="170" t="n">
        <v>11</v>
      </c>
      <c r="P56" s="166" t="n">
        <v>5209.54</v>
      </c>
      <c r="Q56" s="167" t="n">
        <v>-10.3452785995419</v>
      </c>
      <c r="R56" s="167"/>
      <c r="S56" s="168" t="n">
        <v>6565</v>
      </c>
      <c r="T56" s="169" t="n">
        <v>2184.97</v>
      </c>
      <c r="U56" s="167" t="n">
        <v>-2.64618866848456</v>
      </c>
      <c r="V56" s="167"/>
      <c r="W56" s="168" t="n">
        <v>4121</v>
      </c>
      <c r="X56" s="169" t="n">
        <v>3024.57</v>
      </c>
      <c r="Y56" s="167" t="n">
        <v>-15.190491011718</v>
      </c>
      <c r="Z56" s="167"/>
      <c r="AA56" s="168" t="n">
        <v>2444</v>
      </c>
    </row>
    <row r="57" customFormat="false" ht="15.6" hidden="false" customHeight="true" outlineLevel="0" collapsed="false">
      <c r="B57" s="159"/>
      <c r="C57" s="160" t="n">
        <v>3</v>
      </c>
      <c r="D57" s="166" t="n">
        <v>2751</v>
      </c>
      <c r="E57" s="167" t="n">
        <v>-33.9019702066314</v>
      </c>
      <c r="F57" s="167"/>
      <c r="G57" s="168" t="n">
        <v>50</v>
      </c>
      <c r="H57" s="169" t="n">
        <v>1351</v>
      </c>
      <c r="I57" s="167" t="n">
        <v>-24.819143016138</v>
      </c>
      <c r="J57" s="167"/>
      <c r="K57" s="168" t="n">
        <v>39</v>
      </c>
      <c r="L57" s="169" t="n">
        <v>1400</v>
      </c>
      <c r="M57" s="167" t="n">
        <v>-40.8033826638478</v>
      </c>
      <c r="N57" s="167"/>
      <c r="O57" s="170" t="n">
        <v>11</v>
      </c>
      <c r="P57" s="166" t="n">
        <v>6681.47</v>
      </c>
      <c r="Q57" s="167" t="n">
        <v>-33.167589411194</v>
      </c>
      <c r="R57" s="167"/>
      <c r="S57" s="168" t="n">
        <v>6585</v>
      </c>
      <c r="T57" s="169" t="n">
        <v>2605.47</v>
      </c>
      <c r="U57" s="167" t="n">
        <v>-23.4077266340167</v>
      </c>
      <c r="V57" s="167"/>
      <c r="W57" s="168" t="n">
        <v>4139</v>
      </c>
      <c r="X57" s="169" t="n">
        <v>4076</v>
      </c>
      <c r="Y57" s="167" t="n">
        <v>-38.2013187559604</v>
      </c>
      <c r="Z57" s="167"/>
      <c r="AA57" s="168" t="n">
        <v>2446</v>
      </c>
    </row>
    <row r="58" customFormat="false" ht="15.6" hidden="false" customHeight="true" outlineLevel="0" collapsed="false">
      <c r="B58" s="171"/>
      <c r="C58" s="160" t="n">
        <v>4</v>
      </c>
      <c r="D58" s="166" t="n">
        <v>2358</v>
      </c>
      <c r="E58" s="167" t="n">
        <v>5.50335570469799</v>
      </c>
      <c r="F58" s="167"/>
      <c r="G58" s="168" t="n">
        <v>50</v>
      </c>
      <c r="H58" s="169" t="n">
        <v>1468</v>
      </c>
      <c r="I58" s="167" t="n">
        <v>5.83994232155732</v>
      </c>
      <c r="J58" s="167"/>
      <c r="K58" s="168" t="n">
        <v>39</v>
      </c>
      <c r="L58" s="169" t="n">
        <v>890</v>
      </c>
      <c r="M58" s="167" t="n">
        <v>4.95283018867924</v>
      </c>
      <c r="N58" s="167"/>
      <c r="O58" s="170" t="n">
        <v>11</v>
      </c>
      <c r="P58" s="166" t="n">
        <v>6021.25</v>
      </c>
      <c r="Q58" s="167" t="n">
        <v>7.80222219835072</v>
      </c>
      <c r="R58" s="167"/>
      <c r="S58" s="168" t="n">
        <v>6598</v>
      </c>
      <c r="T58" s="169" t="n">
        <v>2855.25</v>
      </c>
      <c r="U58" s="167" t="n">
        <v>5.05855903921228</v>
      </c>
      <c r="V58" s="167"/>
      <c r="W58" s="168" t="n">
        <v>4148</v>
      </c>
      <c r="X58" s="169" t="n">
        <v>3166</v>
      </c>
      <c r="Y58" s="167" t="n">
        <v>10.4024493581942</v>
      </c>
      <c r="Z58" s="167"/>
      <c r="AA58" s="168" t="n">
        <v>2450</v>
      </c>
    </row>
    <row r="59" s="181" customFormat="true" ht="15.6" hidden="false" customHeight="true" outlineLevel="0" collapsed="false">
      <c r="B59" s="171"/>
      <c r="C59" s="160" t="n">
        <v>5</v>
      </c>
      <c r="D59" s="166" t="n">
        <v>2558</v>
      </c>
      <c r="E59" s="167" t="n">
        <v>7.52416981925179</v>
      </c>
      <c r="F59" s="167"/>
      <c r="G59" s="168" t="n">
        <v>50</v>
      </c>
      <c r="H59" s="169" t="n">
        <v>1605</v>
      </c>
      <c r="I59" s="167" t="n">
        <v>6.36182902584493</v>
      </c>
      <c r="J59" s="167"/>
      <c r="K59" s="168" t="n">
        <v>39</v>
      </c>
      <c r="L59" s="169" t="n">
        <v>953</v>
      </c>
      <c r="M59" s="167" t="n">
        <v>9.54022988505747</v>
      </c>
      <c r="N59" s="167"/>
      <c r="O59" s="170" t="n">
        <v>11</v>
      </c>
      <c r="P59" s="166" t="n">
        <v>6486.56</v>
      </c>
      <c r="Q59" s="167" t="n">
        <v>9.55269002440487</v>
      </c>
      <c r="R59" s="167"/>
      <c r="S59" s="168" t="n">
        <v>6604</v>
      </c>
      <c r="T59" s="169" t="n">
        <v>3193.42</v>
      </c>
      <c r="U59" s="167" t="n">
        <v>7.76312104124696</v>
      </c>
      <c r="V59" s="167"/>
      <c r="W59" s="168" t="n">
        <v>4153</v>
      </c>
      <c r="X59" s="169" t="n">
        <v>3293.14</v>
      </c>
      <c r="Y59" s="167" t="n">
        <v>11.3457624138654</v>
      </c>
      <c r="Z59" s="167"/>
      <c r="AA59" s="168" t="n">
        <v>2451</v>
      </c>
    </row>
    <row r="60" s="181" customFormat="true" ht="15.6" hidden="false" customHeight="true" outlineLevel="0" collapsed="false">
      <c r="B60" s="171"/>
      <c r="C60" s="160" t="n">
        <v>6</v>
      </c>
      <c r="D60" s="166" t="n">
        <v>2397</v>
      </c>
      <c r="E60" s="167" t="n">
        <v>-3.5024154589372</v>
      </c>
      <c r="F60" s="167"/>
      <c r="G60" s="168" t="n">
        <v>50</v>
      </c>
      <c r="H60" s="169" t="n">
        <v>1344</v>
      </c>
      <c r="I60" s="167" t="n">
        <v>-2.74963820549927</v>
      </c>
      <c r="J60" s="167"/>
      <c r="K60" s="168" t="n">
        <v>39</v>
      </c>
      <c r="L60" s="169" t="n">
        <v>1053</v>
      </c>
      <c r="M60" s="167" t="n">
        <v>-4.44646098003629</v>
      </c>
      <c r="N60" s="167"/>
      <c r="O60" s="170" t="n">
        <v>11</v>
      </c>
      <c r="P60" s="166" t="n">
        <v>5953.12</v>
      </c>
      <c r="Q60" s="167" t="n">
        <v>-3.14759891256778</v>
      </c>
      <c r="R60" s="167"/>
      <c r="S60" s="168" t="n">
        <v>6566</v>
      </c>
      <c r="T60" s="169" t="n">
        <v>2701.53</v>
      </c>
      <c r="U60" s="167" t="n">
        <v>-1.34136276321459</v>
      </c>
      <c r="V60" s="167"/>
      <c r="W60" s="168" t="n">
        <v>4154</v>
      </c>
      <c r="X60" s="169" t="n">
        <v>3251.59</v>
      </c>
      <c r="Y60" s="167" t="n">
        <v>-4.59873310389546</v>
      </c>
      <c r="Z60" s="167"/>
      <c r="AA60" s="168" t="n">
        <v>2412</v>
      </c>
    </row>
    <row r="61" s="181" customFormat="true" ht="15.6" hidden="false" customHeight="true" outlineLevel="0" collapsed="false">
      <c r="B61" s="171"/>
      <c r="C61" s="160" t="n">
        <v>7</v>
      </c>
      <c r="D61" s="166" t="n">
        <v>2845</v>
      </c>
      <c r="E61" s="167" t="n">
        <v>-0.940111420612813</v>
      </c>
      <c r="F61" s="167"/>
      <c r="G61" s="168" t="n">
        <v>50</v>
      </c>
      <c r="H61" s="169" t="n">
        <v>1449</v>
      </c>
      <c r="I61" s="167" t="n">
        <v>-1.8</v>
      </c>
      <c r="J61" s="167"/>
      <c r="K61" s="168" t="n">
        <v>39</v>
      </c>
      <c r="L61" s="169" t="n">
        <v>1396</v>
      </c>
      <c r="M61" s="167" t="n">
        <v>-0.1</v>
      </c>
      <c r="N61" s="167"/>
      <c r="O61" s="170" t="n">
        <v>11</v>
      </c>
      <c r="P61" s="166" t="n">
        <v>6966.41</v>
      </c>
      <c r="Q61" s="167" t="n">
        <v>3.55894157871265</v>
      </c>
      <c r="R61" s="167"/>
      <c r="S61" s="168" t="n">
        <v>6579</v>
      </c>
      <c r="T61" s="169" t="n">
        <v>2831.12</v>
      </c>
      <c r="U61" s="167" t="n">
        <v>1.86486476762052</v>
      </c>
      <c r="V61" s="167"/>
      <c r="W61" s="168" t="n">
        <v>4168</v>
      </c>
      <c r="X61" s="169" t="n">
        <v>4135.29</v>
      </c>
      <c r="Y61" s="167" t="n">
        <v>4.75161549353929</v>
      </c>
      <c r="Z61" s="167"/>
      <c r="AA61" s="168" t="n">
        <v>2411</v>
      </c>
    </row>
    <row r="62" s="181" customFormat="true" ht="15.6" hidden="false" customHeight="true" outlineLevel="0" collapsed="false">
      <c r="B62" s="171"/>
      <c r="C62" s="160" t="n">
        <v>8</v>
      </c>
      <c r="D62" s="166" t="n">
        <v>2759</v>
      </c>
      <c r="E62" s="167" t="n">
        <v>5.42606037447459</v>
      </c>
      <c r="F62" s="167"/>
      <c r="G62" s="168" t="n">
        <v>50</v>
      </c>
      <c r="H62" s="169" t="n">
        <v>1492</v>
      </c>
      <c r="I62" s="167" t="n">
        <v>3.4</v>
      </c>
      <c r="J62" s="167"/>
      <c r="K62" s="168" t="n">
        <v>39</v>
      </c>
      <c r="L62" s="169" t="n">
        <v>1267</v>
      </c>
      <c r="M62" s="167" t="n">
        <v>7.9</v>
      </c>
      <c r="N62" s="167"/>
      <c r="O62" s="170" t="n">
        <v>11</v>
      </c>
      <c r="P62" s="166" t="n">
        <v>6665.83</v>
      </c>
      <c r="Q62" s="167" t="n">
        <v>5.37112416120644</v>
      </c>
      <c r="R62" s="167"/>
      <c r="S62" s="168" t="n">
        <v>6581</v>
      </c>
      <c r="T62" s="169" t="n">
        <v>2862.23</v>
      </c>
      <c r="U62" s="167" t="n">
        <v>3.7</v>
      </c>
      <c r="V62" s="167"/>
      <c r="W62" s="168" t="n">
        <v>4167</v>
      </c>
      <c r="X62" s="169" t="n">
        <v>3803.6</v>
      </c>
      <c r="Y62" s="167" t="n">
        <v>6.7</v>
      </c>
      <c r="Z62" s="167"/>
      <c r="AA62" s="168" t="n">
        <v>2414</v>
      </c>
    </row>
    <row r="63" s="181" customFormat="true" ht="15.6" hidden="false" customHeight="true" outlineLevel="0" collapsed="false">
      <c r="B63" s="171"/>
      <c r="C63" s="160" t="n">
        <v>9</v>
      </c>
      <c r="D63" s="166" t="n">
        <v>2288</v>
      </c>
      <c r="E63" s="167" t="n">
        <v>-2.18041898247114</v>
      </c>
      <c r="F63" s="167"/>
      <c r="G63" s="168" t="n">
        <v>50</v>
      </c>
      <c r="H63" s="169" t="n">
        <v>1268</v>
      </c>
      <c r="I63" s="167" t="n">
        <v>0.1</v>
      </c>
      <c r="J63" s="167"/>
      <c r="K63" s="168" t="n">
        <v>39</v>
      </c>
      <c r="L63" s="169" t="n">
        <v>1020</v>
      </c>
      <c r="M63" s="167" t="n">
        <v>-4.9</v>
      </c>
      <c r="N63" s="167"/>
      <c r="O63" s="170" t="n">
        <v>11</v>
      </c>
      <c r="P63" s="166" t="n">
        <v>5689.95</v>
      </c>
      <c r="Q63" s="167" t="n">
        <v>0.686051408732336</v>
      </c>
      <c r="R63" s="167"/>
      <c r="S63" s="168" t="n">
        <v>6587</v>
      </c>
      <c r="T63" s="169" t="n">
        <v>2578.59</v>
      </c>
      <c r="U63" s="167" t="n">
        <v>2.3</v>
      </c>
      <c r="V63" s="167"/>
      <c r="W63" s="168" t="n">
        <v>4170</v>
      </c>
      <c r="X63" s="169" t="n">
        <v>3111.36</v>
      </c>
      <c r="Y63" s="167" t="n">
        <v>-0.576468332587723</v>
      </c>
      <c r="Z63" s="167"/>
      <c r="AA63" s="168" t="n">
        <v>2417</v>
      </c>
    </row>
    <row r="64" s="181" customFormat="true" ht="15.6" hidden="false" customHeight="true" outlineLevel="0" collapsed="false">
      <c r="B64" s="171"/>
      <c r="C64" s="160" t="n">
        <v>10</v>
      </c>
      <c r="D64" s="166" t="n">
        <v>2289</v>
      </c>
      <c r="E64" s="167" t="n">
        <v>1.32802124833997</v>
      </c>
      <c r="F64" s="167"/>
      <c r="G64" s="168" t="n">
        <v>50</v>
      </c>
      <c r="H64" s="169" t="n">
        <v>1393</v>
      </c>
      <c r="I64" s="167" t="n">
        <v>2.4</v>
      </c>
      <c r="J64" s="167"/>
      <c r="K64" s="168" t="n">
        <v>39</v>
      </c>
      <c r="L64" s="169" t="n">
        <v>896</v>
      </c>
      <c r="M64" s="167" t="n">
        <v>-0.2</v>
      </c>
      <c r="N64" s="167"/>
      <c r="O64" s="170" t="n">
        <v>11</v>
      </c>
      <c r="P64" s="166" t="n">
        <v>5799.42</v>
      </c>
      <c r="Q64" s="167" t="n">
        <v>3.06873417159106</v>
      </c>
      <c r="R64" s="167"/>
      <c r="S64" s="168" t="n">
        <v>6606</v>
      </c>
      <c r="T64" s="169" t="n">
        <v>2749.15</v>
      </c>
      <c r="U64" s="167" t="n">
        <v>4.2</v>
      </c>
      <c r="V64" s="167"/>
      <c r="W64" s="168" t="n">
        <v>4179</v>
      </c>
      <c r="X64" s="169" t="n">
        <v>3050.27</v>
      </c>
      <c r="Y64" s="167" t="n">
        <v>2.02970975953225</v>
      </c>
      <c r="Z64" s="167"/>
      <c r="AA64" s="168" t="n">
        <v>2427</v>
      </c>
    </row>
    <row r="65" s="181" customFormat="true" ht="15.6" hidden="false" customHeight="true" outlineLevel="0" collapsed="false">
      <c r="B65" s="171"/>
      <c r="C65" s="160" t="n">
        <v>11</v>
      </c>
      <c r="D65" s="166" t="n">
        <v>2449</v>
      </c>
      <c r="E65" s="167" t="n">
        <v>-3.27804107424961</v>
      </c>
      <c r="F65" s="167"/>
      <c r="G65" s="168" t="n">
        <v>50</v>
      </c>
      <c r="H65" s="169" t="n">
        <v>1373</v>
      </c>
      <c r="I65" s="167" t="n">
        <v>-3.3</v>
      </c>
      <c r="J65" s="167"/>
      <c r="K65" s="168" t="n">
        <v>39</v>
      </c>
      <c r="L65" s="169" t="n">
        <v>1076</v>
      </c>
      <c r="M65" s="167" t="n">
        <v>-3.2</v>
      </c>
      <c r="N65" s="167"/>
      <c r="O65" s="170" t="n">
        <v>11</v>
      </c>
      <c r="P65" s="166" t="n">
        <v>6073.28</v>
      </c>
      <c r="Q65" s="167" t="n">
        <v>-3.06234178326422</v>
      </c>
      <c r="R65" s="167"/>
      <c r="S65" s="168" t="n">
        <v>6627</v>
      </c>
      <c r="T65" s="169" t="n">
        <v>2715.66</v>
      </c>
      <c r="U65" s="167" t="n">
        <v>-2.3</v>
      </c>
      <c r="V65" s="167"/>
      <c r="W65" s="168" t="n">
        <v>4197</v>
      </c>
      <c r="X65" s="169" t="n">
        <v>3357.62</v>
      </c>
      <c r="Y65" s="167" t="n">
        <v>-3.70593431301694</v>
      </c>
      <c r="Z65" s="167"/>
      <c r="AA65" s="168" t="n">
        <v>2430</v>
      </c>
    </row>
    <row r="66" s="181" customFormat="true" ht="15.6" hidden="false" customHeight="true" outlineLevel="0" collapsed="false">
      <c r="B66" s="171"/>
      <c r="C66" s="160" t="n">
        <v>12</v>
      </c>
      <c r="D66" s="166" t="n">
        <v>3145</v>
      </c>
      <c r="E66" s="167" t="n">
        <v>-6.67655786350148</v>
      </c>
      <c r="F66" s="167"/>
      <c r="G66" s="168" t="n">
        <v>50</v>
      </c>
      <c r="H66" s="169" t="n">
        <v>1704</v>
      </c>
      <c r="I66" s="167" t="n">
        <v>-8.5</v>
      </c>
      <c r="J66" s="167"/>
      <c r="K66" s="168" t="n">
        <v>39</v>
      </c>
      <c r="L66" s="169" t="n">
        <v>1441</v>
      </c>
      <c r="M66" s="167" t="n">
        <v>-4.4</v>
      </c>
      <c r="N66" s="167"/>
      <c r="O66" s="170" t="n">
        <v>11</v>
      </c>
      <c r="P66" s="166" t="n">
        <v>7951.71</v>
      </c>
      <c r="Q66" s="167" t="n">
        <v>-2.7543344507046</v>
      </c>
      <c r="R66" s="167"/>
      <c r="S66" s="168" t="n">
        <v>6641</v>
      </c>
      <c r="T66" s="169" t="n">
        <v>3376.27</v>
      </c>
      <c r="U66" s="167" t="n">
        <v>-2.7</v>
      </c>
      <c r="V66" s="167"/>
      <c r="W66" s="168" t="n">
        <v>4209</v>
      </c>
      <c r="X66" s="169" t="n">
        <v>4575.44</v>
      </c>
      <c r="Y66" s="167" t="n">
        <v>-2.78300704144552</v>
      </c>
      <c r="Z66" s="167"/>
      <c r="AA66" s="168" t="n">
        <v>2432</v>
      </c>
    </row>
    <row r="67" s="181" customFormat="true" ht="15.6" hidden="false" customHeight="true" outlineLevel="0" collapsed="false">
      <c r="B67" s="172" t="s">
        <v>72</v>
      </c>
      <c r="C67" s="173" t="n">
        <v>1</v>
      </c>
      <c r="D67" s="161" t="n">
        <v>2345</v>
      </c>
      <c r="E67" s="162" t="n">
        <v>2.00086994345368</v>
      </c>
      <c r="F67" s="162"/>
      <c r="G67" s="163" t="n">
        <v>51</v>
      </c>
      <c r="H67" s="164" t="n">
        <v>1154</v>
      </c>
      <c r="I67" s="162" t="n">
        <v>8.6</v>
      </c>
      <c r="J67" s="162"/>
      <c r="K67" s="163" t="n">
        <v>40</v>
      </c>
      <c r="L67" s="164" t="n">
        <v>1191</v>
      </c>
      <c r="M67" s="162" t="n">
        <v>-3.6</v>
      </c>
      <c r="N67" s="162"/>
      <c r="O67" s="165" t="n">
        <v>11</v>
      </c>
      <c r="P67" s="161" t="n">
        <v>6168.28</v>
      </c>
      <c r="Q67" s="162" t="n">
        <v>3.13969878823044</v>
      </c>
      <c r="R67" s="162"/>
      <c r="S67" s="163" t="n">
        <v>6634</v>
      </c>
      <c r="T67" s="164" t="n">
        <v>2430.9</v>
      </c>
      <c r="U67" s="162" t="n">
        <v>3.1</v>
      </c>
      <c r="V67" s="162"/>
      <c r="W67" s="163" t="n">
        <v>4207</v>
      </c>
      <c r="X67" s="164" t="n">
        <v>3737.38</v>
      </c>
      <c r="Y67" s="162" t="n">
        <v>3.2</v>
      </c>
      <c r="Z67" s="162"/>
      <c r="AA67" s="163" t="n">
        <v>2427</v>
      </c>
    </row>
    <row r="68" s="181" customFormat="true" ht="15.6" hidden="false" customHeight="true" outlineLevel="0" collapsed="false">
      <c r="B68" s="159"/>
      <c r="C68" s="160" t="n">
        <v>2</v>
      </c>
      <c r="D68" s="166" t="n">
        <v>1974</v>
      </c>
      <c r="E68" s="167" t="n">
        <v>-8.39907192575406</v>
      </c>
      <c r="F68" s="167"/>
      <c r="G68" s="168" t="n">
        <v>51</v>
      </c>
      <c r="H68" s="169" t="n">
        <v>1030</v>
      </c>
      <c r="I68" s="167" t="n">
        <v>0.4</v>
      </c>
      <c r="J68" s="167"/>
      <c r="K68" s="168" t="n">
        <v>40</v>
      </c>
      <c r="L68" s="169" t="n">
        <v>944</v>
      </c>
      <c r="M68" s="167" t="n">
        <v>-16.4</v>
      </c>
      <c r="N68" s="167"/>
      <c r="O68" s="170" t="n">
        <v>11</v>
      </c>
      <c r="P68" s="166" t="n">
        <v>5223.6</v>
      </c>
      <c r="Q68" s="167" t="n">
        <v>0.269889472007125</v>
      </c>
      <c r="R68" s="167"/>
      <c r="S68" s="168" t="n">
        <v>6632</v>
      </c>
      <c r="T68" s="169" t="n">
        <v>2234.31</v>
      </c>
      <c r="U68" s="167" t="n">
        <v>2.3</v>
      </c>
      <c r="V68" s="167"/>
      <c r="W68" s="168" t="n">
        <v>4203</v>
      </c>
      <c r="X68" s="169" t="n">
        <v>2989.29</v>
      </c>
      <c r="Y68" s="167" t="n">
        <v>-1.16644680070225</v>
      </c>
      <c r="Z68" s="167"/>
      <c r="AA68" s="168" t="n">
        <v>2429</v>
      </c>
    </row>
    <row r="69" s="181" customFormat="true" ht="15.6" hidden="false" customHeight="true" outlineLevel="0" collapsed="false">
      <c r="B69" s="159"/>
      <c r="C69" s="160" t="n">
        <v>3</v>
      </c>
      <c r="D69" s="166" t="n">
        <v>2733</v>
      </c>
      <c r="E69" s="167" t="n">
        <v>-0.654307524536532</v>
      </c>
      <c r="F69" s="167"/>
      <c r="G69" s="168" t="n">
        <v>51</v>
      </c>
      <c r="H69" s="169" t="n">
        <v>1385</v>
      </c>
      <c r="I69" s="167" t="n">
        <v>2.5</v>
      </c>
      <c r="J69" s="167"/>
      <c r="K69" s="168" t="n">
        <v>40</v>
      </c>
      <c r="L69" s="169" t="n">
        <v>1348</v>
      </c>
      <c r="M69" s="167" t="n">
        <v>-3.7</v>
      </c>
      <c r="N69" s="167"/>
      <c r="O69" s="170" t="n">
        <v>11</v>
      </c>
      <c r="P69" s="166" t="n">
        <v>6447.25</v>
      </c>
      <c r="Q69" s="167" t="n">
        <v>-3.50551600171819</v>
      </c>
      <c r="R69" s="167"/>
      <c r="S69" s="168" t="n">
        <v>6647</v>
      </c>
      <c r="T69" s="169" t="n">
        <v>2629.74</v>
      </c>
      <c r="U69" s="167" t="n">
        <v>0.9</v>
      </c>
      <c r="V69" s="167"/>
      <c r="W69" s="168" t="n">
        <v>4217</v>
      </c>
      <c r="X69" s="169" t="n">
        <v>3817.51</v>
      </c>
      <c r="Y69" s="167" t="n">
        <v>-6.3</v>
      </c>
      <c r="Z69" s="167"/>
      <c r="AA69" s="168" t="n">
        <v>2430</v>
      </c>
    </row>
    <row r="70" s="181" customFormat="true" ht="15.6" hidden="false" customHeight="true" outlineLevel="0" collapsed="false">
      <c r="B70" s="159"/>
      <c r="C70" s="160" t="n">
        <v>4</v>
      </c>
      <c r="D70" s="174" t="n">
        <v>2451</v>
      </c>
      <c r="E70" s="175" t="n">
        <v>3.9440203562341</v>
      </c>
      <c r="F70" s="175"/>
      <c r="G70" s="176" t="n">
        <v>51</v>
      </c>
      <c r="H70" s="177" t="n">
        <v>1559</v>
      </c>
      <c r="I70" s="175" t="n">
        <v>6.2</v>
      </c>
      <c r="J70" s="175"/>
      <c r="K70" s="176" t="n">
        <v>40</v>
      </c>
      <c r="L70" s="177" t="n">
        <v>892</v>
      </c>
      <c r="M70" s="175" t="n">
        <v>0.2</v>
      </c>
      <c r="N70" s="175"/>
      <c r="O70" s="178" t="n">
        <v>11</v>
      </c>
      <c r="P70" s="174" t="n">
        <v>6085.78</v>
      </c>
      <c r="Q70" s="175" t="n">
        <v>1.0717043803197</v>
      </c>
      <c r="R70" s="175"/>
      <c r="S70" s="176" t="n">
        <v>6668</v>
      </c>
      <c r="T70" s="177" t="n">
        <v>2948.54</v>
      </c>
      <c r="U70" s="175" t="n">
        <v>3.3</v>
      </c>
      <c r="V70" s="175"/>
      <c r="W70" s="176" t="n">
        <v>4233</v>
      </c>
      <c r="X70" s="177" t="n">
        <v>3137.24</v>
      </c>
      <c r="Y70" s="175" t="n">
        <v>-0.9</v>
      </c>
      <c r="Z70" s="175"/>
      <c r="AA70" s="176" t="n">
        <v>2435</v>
      </c>
    </row>
    <row r="71" customFormat="false" ht="15.6" hidden="false" customHeight="true" outlineLevel="0" collapsed="false">
      <c r="B71" s="179" t="s">
        <v>44</v>
      </c>
      <c r="C71" s="179"/>
      <c r="D71" s="14" t="s">
        <v>73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74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84" t="s">
        <v>80</v>
      </c>
      <c r="J72" s="182"/>
      <c r="U72" s="84"/>
      <c r="V72" s="182"/>
    </row>
    <row r="73" customFormat="false" ht="12" hidden="false" customHeight="true" outlineLevel="0" collapsed="false">
      <c r="B73" s="183" t="s">
        <v>81</v>
      </c>
      <c r="J73" s="182"/>
      <c r="U73" s="183"/>
      <c r="V73" s="18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2</v>
      </c>
      <c r="O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42" t="s">
        <v>83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customFormat="false" ht="18" hidden="false" customHeight="true" outlineLevel="0" collapsed="false">
      <c r="B7" s="9"/>
      <c r="C7" s="10"/>
      <c r="D7" s="90" t="s">
        <v>4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</row>
    <row r="8" customFormat="false" ht="15.6" hidden="false" customHeight="true" outlineLevel="0" collapsed="false">
      <c r="B8" s="9"/>
      <c r="C8" s="10"/>
      <c r="D8" s="184" t="s">
        <v>59</v>
      </c>
      <c r="E8" s="184"/>
      <c r="F8" s="184"/>
      <c r="G8" s="184"/>
      <c r="H8" s="184" t="s">
        <v>84</v>
      </c>
      <c r="I8" s="184"/>
      <c r="J8" s="184"/>
      <c r="K8" s="184"/>
      <c r="L8" s="184"/>
      <c r="M8" s="184"/>
      <c r="N8" s="185" t="s">
        <v>85</v>
      </c>
      <c r="O8" s="185"/>
    </row>
    <row r="9" customFormat="false" ht="15.6" hidden="false" customHeight="true" outlineLevel="0" collapsed="false">
      <c r="B9" s="9"/>
      <c r="C9" s="10"/>
      <c r="D9" s="186" t="s">
        <v>86</v>
      </c>
      <c r="E9" s="186"/>
      <c r="F9" s="187" t="s">
        <v>87</v>
      </c>
      <c r="G9" s="187"/>
      <c r="H9" s="188" t="s">
        <v>59</v>
      </c>
      <c r="I9" s="188"/>
      <c r="J9" s="188" t="s">
        <v>88</v>
      </c>
      <c r="K9" s="188"/>
      <c r="L9" s="189" t="s">
        <v>89</v>
      </c>
      <c r="M9" s="189"/>
      <c r="N9" s="190" t="s">
        <v>86</v>
      </c>
      <c r="O9" s="190"/>
    </row>
    <row r="10" customFormat="false" ht="15.6" hidden="false" customHeight="true" outlineLevel="0" collapsed="false">
      <c r="B10" s="9"/>
      <c r="C10" s="10"/>
      <c r="D10" s="191"/>
      <c r="E10" s="153" t="s">
        <v>62</v>
      </c>
      <c r="F10" s="192"/>
      <c r="G10" s="193" t="s">
        <v>62</v>
      </c>
      <c r="H10" s="186" t="s">
        <v>86</v>
      </c>
      <c r="I10" s="186"/>
      <c r="J10" s="153" t="s">
        <v>86</v>
      </c>
      <c r="K10" s="153"/>
      <c r="L10" s="193" t="s">
        <v>86</v>
      </c>
      <c r="M10" s="193"/>
      <c r="N10" s="191"/>
      <c r="O10" s="154" t="s">
        <v>62</v>
      </c>
    </row>
    <row r="11" customFormat="false" ht="15.6" hidden="false" customHeight="true" outlineLevel="0" collapsed="false">
      <c r="B11" s="9"/>
      <c r="C11" s="10"/>
      <c r="D11" s="191"/>
      <c r="E11" s="192"/>
      <c r="F11" s="194"/>
      <c r="G11" s="195"/>
      <c r="H11" s="196"/>
      <c r="I11" s="188" t="s">
        <v>62</v>
      </c>
      <c r="J11" s="196"/>
      <c r="K11" s="188" t="s">
        <v>62</v>
      </c>
      <c r="L11" s="196"/>
      <c r="M11" s="189" t="s">
        <v>62</v>
      </c>
      <c r="N11" s="191"/>
      <c r="O11" s="197"/>
    </row>
    <row r="12" customFormat="false" ht="15.6" hidden="false" customHeight="true" outlineLevel="0" collapsed="false">
      <c r="B12" s="42"/>
      <c r="C12" s="43"/>
      <c r="D12" s="198" t="s">
        <v>90</v>
      </c>
      <c r="E12" s="156" t="s">
        <v>53</v>
      </c>
      <c r="F12" s="157" t="s">
        <v>90</v>
      </c>
      <c r="G12" s="158" t="s">
        <v>53</v>
      </c>
      <c r="H12" s="155" t="s">
        <v>90</v>
      </c>
      <c r="I12" s="156" t="s">
        <v>53</v>
      </c>
      <c r="J12" s="155" t="s">
        <v>90</v>
      </c>
      <c r="K12" s="156" t="s">
        <v>53</v>
      </c>
      <c r="L12" s="155" t="s">
        <v>90</v>
      </c>
      <c r="M12" s="158" t="s">
        <v>53</v>
      </c>
      <c r="N12" s="198" t="s">
        <v>90</v>
      </c>
      <c r="O12" s="155" t="s">
        <v>53</v>
      </c>
    </row>
    <row r="13" customFormat="false" ht="15.6" hidden="false" customHeight="true" outlineLevel="0" collapsed="false">
      <c r="B13" s="159" t="s">
        <v>69</v>
      </c>
      <c r="C13" s="199" t="n">
        <v>5</v>
      </c>
      <c r="D13" s="200" t="n">
        <v>1654</v>
      </c>
      <c r="E13" s="201" t="n">
        <v>-6.8169014084507</v>
      </c>
      <c r="F13" s="202" t="n">
        <v>12206</v>
      </c>
      <c r="G13" s="203" t="n">
        <v>15.0424128180961</v>
      </c>
      <c r="H13" s="202" t="n">
        <v>717</v>
      </c>
      <c r="I13" s="201" t="n">
        <v>-15.4481132075472</v>
      </c>
      <c r="J13" s="204" t="n">
        <v>321</v>
      </c>
      <c r="K13" s="201" t="n">
        <v>-11.8131868131868</v>
      </c>
      <c r="L13" s="202" t="n">
        <v>396</v>
      </c>
      <c r="M13" s="203" t="n">
        <v>-18.1818181818182</v>
      </c>
      <c r="N13" s="200" t="n">
        <v>937</v>
      </c>
      <c r="O13" s="201" t="n">
        <v>1.07874865156418</v>
      </c>
    </row>
    <row r="14" customFormat="false" ht="15.6" hidden="false" customHeight="true" outlineLevel="0" collapsed="false">
      <c r="B14" s="159"/>
      <c r="C14" s="199" t="n">
        <v>6</v>
      </c>
      <c r="D14" s="200" t="n">
        <v>2004</v>
      </c>
      <c r="E14" s="201" t="n">
        <v>1.7258883248731</v>
      </c>
      <c r="F14" s="202" t="n">
        <v>14210</v>
      </c>
      <c r="G14" s="203" t="n">
        <v>12.9570747217806</v>
      </c>
      <c r="H14" s="202" t="n">
        <v>913</v>
      </c>
      <c r="I14" s="201" t="n">
        <v>1.44444444444444</v>
      </c>
      <c r="J14" s="204" t="n">
        <v>415</v>
      </c>
      <c r="K14" s="201" t="n">
        <v>-1.19047619047619</v>
      </c>
      <c r="L14" s="202" t="n">
        <v>498</v>
      </c>
      <c r="M14" s="203" t="n">
        <v>3.75000000000001</v>
      </c>
      <c r="N14" s="200" t="n">
        <v>1091</v>
      </c>
      <c r="O14" s="201" t="n">
        <v>1.96261682242991</v>
      </c>
    </row>
    <row r="15" customFormat="false" ht="15.6" hidden="false" customHeight="true" outlineLevel="0" collapsed="false">
      <c r="B15" s="159"/>
      <c r="C15" s="199" t="n">
        <v>7</v>
      </c>
      <c r="D15" s="200" t="n">
        <v>2072</v>
      </c>
      <c r="E15" s="201" t="n">
        <v>-4.20711974110033</v>
      </c>
      <c r="F15" s="202" t="n">
        <v>16282</v>
      </c>
      <c r="G15" s="203" t="n">
        <v>10.4388523367022</v>
      </c>
      <c r="H15" s="202" t="n">
        <v>1046</v>
      </c>
      <c r="I15" s="201" t="n">
        <v>1.55339805825243</v>
      </c>
      <c r="J15" s="204" t="n">
        <v>436</v>
      </c>
      <c r="K15" s="201" t="n">
        <v>-3.32594235033258</v>
      </c>
      <c r="L15" s="202" t="n">
        <v>610</v>
      </c>
      <c r="M15" s="203" t="n">
        <v>5.35405872193438</v>
      </c>
      <c r="N15" s="200" t="n">
        <v>1026</v>
      </c>
      <c r="O15" s="201" t="n">
        <v>-9.44395410414828</v>
      </c>
    </row>
    <row r="16" customFormat="false" ht="15.6" hidden="false" customHeight="true" outlineLevel="0" collapsed="false">
      <c r="B16" s="159"/>
      <c r="C16" s="199" t="n">
        <v>8</v>
      </c>
      <c r="D16" s="200" t="n">
        <v>1592</v>
      </c>
      <c r="E16" s="201" t="n">
        <v>-0.99502487562188</v>
      </c>
      <c r="F16" s="202" t="n">
        <v>17874</v>
      </c>
      <c r="G16" s="203" t="n">
        <v>9.31441502048804</v>
      </c>
      <c r="H16" s="202" t="n">
        <v>704</v>
      </c>
      <c r="I16" s="201" t="n">
        <v>0.859598853868192</v>
      </c>
      <c r="J16" s="204" t="n">
        <v>295</v>
      </c>
      <c r="K16" s="201" t="n">
        <v>-7.52351097178683</v>
      </c>
      <c r="L16" s="202" t="n">
        <v>409</v>
      </c>
      <c r="M16" s="203" t="n">
        <v>7.9155672823219</v>
      </c>
      <c r="N16" s="200" t="n">
        <v>888</v>
      </c>
      <c r="O16" s="201" t="n">
        <v>-2.41758241758242</v>
      </c>
    </row>
    <row r="17" customFormat="false" ht="15.6" hidden="false" customHeight="true" outlineLevel="0" collapsed="false">
      <c r="B17" s="159"/>
      <c r="C17" s="199" t="n">
        <v>9</v>
      </c>
      <c r="D17" s="200" t="n">
        <v>2315</v>
      </c>
      <c r="E17" s="201" t="n">
        <v>-0.0431778929188198</v>
      </c>
      <c r="F17" s="202" t="n">
        <v>20189</v>
      </c>
      <c r="G17" s="203" t="n">
        <v>8.15342583168157</v>
      </c>
      <c r="H17" s="202" t="n">
        <v>1029</v>
      </c>
      <c r="I17" s="201" t="n">
        <v>-10.8318890814558</v>
      </c>
      <c r="J17" s="204" t="n">
        <v>504</v>
      </c>
      <c r="K17" s="201" t="n">
        <v>9.32754880694142</v>
      </c>
      <c r="L17" s="202" t="n">
        <v>525</v>
      </c>
      <c r="M17" s="203" t="n">
        <v>-24.2424242424243</v>
      </c>
      <c r="N17" s="200" t="n">
        <v>1286</v>
      </c>
      <c r="O17" s="201" t="n">
        <v>10.671256454389</v>
      </c>
    </row>
    <row r="18" customFormat="false" ht="15.6" hidden="false" customHeight="true" outlineLevel="0" collapsed="false">
      <c r="B18" s="159"/>
      <c r="C18" s="199" t="n">
        <v>10</v>
      </c>
      <c r="D18" s="200" t="n">
        <v>1747</v>
      </c>
      <c r="E18" s="201" t="n">
        <v>-13.6857707509881</v>
      </c>
      <c r="F18" s="202" t="n">
        <v>21936</v>
      </c>
      <c r="G18" s="203" t="n">
        <v>6.01710888792229</v>
      </c>
      <c r="H18" s="202" t="n">
        <v>822</v>
      </c>
      <c r="I18" s="201" t="n">
        <v>-21.7142857142857</v>
      </c>
      <c r="J18" s="204" t="n">
        <v>355</v>
      </c>
      <c r="K18" s="201" t="n">
        <v>-16.6666666666667</v>
      </c>
      <c r="L18" s="202" t="n">
        <v>467</v>
      </c>
      <c r="M18" s="203" t="n">
        <v>-25.1602564102564</v>
      </c>
      <c r="N18" s="200" t="n">
        <v>925</v>
      </c>
      <c r="O18" s="201" t="n">
        <v>-5.03080082135524</v>
      </c>
    </row>
    <row r="19" customFormat="false" ht="15.6" hidden="false" customHeight="true" outlineLevel="0" collapsed="false">
      <c r="B19" s="159"/>
      <c r="C19" s="199" t="n">
        <v>11</v>
      </c>
      <c r="D19" s="200" t="n">
        <v>1867</v>
      </c>
      <c r="E19" s="201" t="n">
        <v>-15.0204824761038</v>
      </c>
      <c r="F19" s="202" t="n">
        <v>23803</v>
      </c>
      <c r="G19" s="203" t="n">
        <v>3.99772806710941</v>
      </c>
      <c r="H19" s="202" t="n">
        <v>800</v>
      </c>
      <c r="I19" s="201" t="n">
        <v>-27.992799279928</v>
      </c>
      <c r="J19" s="204" t="n">
        <v>345</v>
      </c>
      <c r="K19" s="201" t="n">
        <v>-27.9749478079332</v>
      </c>
      <c r="L19" s="202" t="n">
        <v>455</v>
      </c>
      <c r="M19" s="203" t="n">
        <v>-28.0063291139241</v>
      </c>
      <c r="N19" s="200" t="n">
        <v>1067</v>
      </c>
      <c r="O19" s="201" t="n">
        <v>-1.74953959484347</v>
      </c>
    </row>
    <row r="20" customFormat="false" ht="15.6" hidden="false" customHeight="true" outlineLevel="0" collapsed="false">
      <c r="B20" s="159"/>
      <c r="C20" s="199" t="n">
        <v>12</v>
      </c>
      <c r="D20" s="200" t="n">
        <v>2032</v>
      </c>
      <c r="E20" s="201" t="n">
        <v>3.09487569761542</v>
      </c>
      <c r="F20" s="202" t="n">
        <v>25835</v>
      </c>
      <c r="G20" s="203" t="n">
        <v>3.92614344905266</v>
      </c>
      <c r="H20" s="202" t="n">
        <v>814</v>
      </c>
      <c r="I20" s="201" t="n">
        <v>-9.25306577480491</v>
      </c>
      <c r="J20" s="204" t="n">
        <v>356</v>
      </c>
      <c r="K20" s="201" t="n">
        <v>-11.8811881188119</v>
      </c>
      <c r="L20" s="202" t="n">
        <v>458</v>
      </c>
      <c r="M20" s="203" t="n">
        <v>-7.09939148073022</v>
      </c>
      <c r="N20" s="200" t="n">
        <v>1218</v>
      </c>
      <c r="O20" s="201" t="n">
        <v>13.4078212290503</v>
      </c>
    </row>
    <row r="21" customFormat="false" ht="15.6" hidden="false" customHeight="true" outlineLevel="0" collapsed="false">
      <c r="B21" s="172" t="s">
        <v>71</v>
      </c>
      <c r="C21" s="205" t="n">
        <v>1</v>
      </c>
      <c r="D21" s="206" t="n">
        <v>1583</v>
      </c>
      <c r="E21" s="207" t="n">
        <v>-20.3722334004024</v>
      </c>
      <c r="F21" s="208" t="n">
        <v>1583</v>
      </c>
      <c r="G21" s="209" t="n">
        <v>-20.3722334004024</v>
      </c>
      <c r="H21" s="208" t="n">
        <v>705</v>
      </c>
      <c r="I21" s="207" t="n">
        <v>-23.6186348862405</v>
      </c>
      <c r="J21" s="210" t="n">
        <v>319</v>
      </c>
      <c r="K21" s="207" t="n">
        <v>-27.9909706546275</v>
      </c>
      <c r="L21" s="208" t="n">
        <v>386</v>
      </c>
      <c r="M21" s="209" t="n">
        <v>-19.5833333333333</v>
      </c>
      <c r="N21" s="206" t="n">
        <v>878</v>
      </c>
      <c r="O21" s="207" t="n">
        <v>-17.5586854460094</v>
      </c>
    </row>
    <row r="22" customFormat="false" ht="15.6" hidden="false" customHeight="true" outlineLevel="0" collapsed="false">
      <c r="B22" s="159"/>
      <c r="C22" s="199" t="n">
        <v>2</v>
      </c>
      <c r="D22" s="200" t="n">
        <v>2020</v>
      </c>
      <c r="E22" s="201" t="n">
        <v>-18.744971842317</v>
      </c>
      <c r="F22" s="202" t="n">
        <v>3603</v>
      </c>
      <c r="G22" s="203" t="n">
        <v>-19.4680375502906</v>
      </c>
      <c r="H22" s="202" t="n">
        <v>941</v>
      </c>
      <c r="I22" s="201" t="n">
        <v>-21.843853820598</v>
      </c>
      <c r="J22" s="204" t="n">
        <v>404</v>
      </c>
      <c r="K22" s="201" t="n">
        <v>-25.4612546125461</v>
      </c>
      <c r="L22" s="202" t="n">
        <v>537</v>
      </c>
      <c r="M22" s="203" t="n">
        <v>-18.8821752265861</v>
      </c>
      <c r="N22" s="200" t="n">
        <v>1079</v>
      </c>
      <c r="O22" s="201" t="n">
        <v>-15.8346333853354</v>
      </c>
    </row>
    <row r="23" customFormat="false" ht="15.6" hidden="false" customHeight="true" outlineLevel="0" collapsed="false">
      <c r="B23" s="159"/>
      <c r="C23" s="199" t="n">
        <v>3</v>
      </c>
      <c r="D23" s="200" t="n">
        <v>3894</v>
      </c>
      <c r="E23" s="201" t="n">
        <v>-13.5818908122503</v>
      </c>
      <c r="F23" s="202" t="n">
        <v>7497</v>
      </c>
      <c r="G23" s="203" t="n">
        <v>-16.5144766146993</v>
      </c>
      <c r="H23" s="202" t="n">
        <v>1967</v>
      </c>
      <c r="I23" s="201" t="n">
        <v>-19.6815026541445</v>
      </c>
      <c r="J23" s="204" t="n">
        <v>879</v>
      </c>
      <c r="K23" s="201" t="n">
        <v>-13.9921722113503</v>
      </c>
      <c r="L23" s="202" t="n">
        <v>1088</v>
      </c>
      <c r="M23" s="203" t="n">
        <v>-23.7561317449194</v>
      </c>
      <c r="N23" s="200" t="n">
        <v>1927</v>
      </c>
      <c r="O23" s="201" t="n">
        <v>-6.31988332523092</v>
      </c>
    </row>
    <row r="24" customFormat="false" ht="15.6" hidden="false" customHeight="true" outlineLevel="0" collapsed="false">
      <c r="B24" s="159"/>
      <c r="C24" s="199" t="n">
        <v>4</v>
      </c>
      <c r="D24" s="200" t="n">
        <v>1496</v>
      </c>
      <c r="E24" s="201" t="n">
        <v>-4.83460559796438</v>
      </c>
      <c r="F24" s="202" t="n">
        <v>8993</v>
      </c>
      <c r="G24" s="203" t="n">
        <v>-14.7744503411676</v>
      </c>
      <c r="H24" s="202" t="n">
        <v>781</v>
      </c>
      <c r="I24" s="201" t="n">
        <v>17.2672672672673</v>
      </c>
      <c r="J24" s="204" t="n">
        <v>332</v>
      </c>
      <c r="K24" s="201" t="n">
        <v>18.5714285714286</v>
      </c>
      <c r="L24" s="202" t="n">
        <v>449</v>
      </c>
      <c r="M24" s="203" t="n">
        <v>16.3212435233161</v>
      </c>
      <c r="N24" s="200" t="n">
        <v>715</v>
      </c>
      <c r="O24" s="201" t="n">
        <v>-21.0816777041943</v>
      </c>
    </row>
    <row r="25" customFormat="false" ht="15.6" hidden="false" customHeight="true" outlineLevel="0" collapsed="false">
      <c r="C25" s="199" t="n">
        <v>5</v>
      </c>
      <c r="D25" s="200" t="n">
        <v>1463</v>
      </c>
      <c r="E25" s="201" t="n">
        <v>-11.5477629987908</v>
      </c>
      <c r="F25" s="202" t="n">
        <v>10456</v>
      </c>
      <c r="G25" s="203" t="n">
        <v>-14.3372112076028</v>
      </c>
      <c r="H25" s="202" t="n">
        <v>776</v>
      </c>
      <c r="I25" s="201" t="n">
        <v>8.22873082287308</v>
      </c>
      <c r="J25" s="204" t="n">
        <v>325</v>
      </c>
      <c r="K25" s="201" t="n">
        <v>1.24610591900311</v>
      </c>
      <c r="L25" s="202" t="n">
        <v>451</v>
      </c>
      <c r="M25" s="203" t="n">
        <v>13.8888888888889</v>
      </c>
      <c r="N25" s="200" t="n">
        <v>687</v>
      </c>
      <c r="O25" s="201" t="n">
        <v>-26.6808964781217</v>
      </c>
    </row>
    <row r="26" customFormat="false" ht="15.6" hidden="false" customHeight="true" outlineLevel="0" collapsed="false">
      <c r="C26" s="199" t="n">
        <v>6</v>
      </c>
      <c r="D26" s="200" t="n">
        <v>1861</v>
      </c>
      <c r="E26" s="201" t="n">
        <v>-7.13572854291418</v>
      </c>
      <c r="F26" s="202" t="n">
        <v>12317</v>
      </c>
      <c r="G26" s="203" t="n">
        <v>-13.3216045038705</v>
      </c>
      <c r="H26" s="202" t="n">
        <v>961</v>
      </c>
      <c r="I26" s="201" t="n">
        <v>5.25739320920044</v>
      </c>
      <c r="J26" s="204" t="n">
        <v>377</v>
      </c>
      <c r="K26" s="201" t="n">
        <v>-9.1566265060241</v>
      </c>
      <c r="L26" s="202" t="n">
        <v>584</v>
      </c>
      <c r="M26" s="203" t="n">
        <v>17.2690763052209</v>
      </c>
      <c r="N26" s="200" t="n">
        <v>900</v>
      </c>
      <c r="O26" s="201" t="n">
        <v>-17.5068744271311</v>
      </c>
    </row>
    <row r="27" customFormat="false" ht="15.6" hidden="false" customHeight="true" outlineLevel="0" collapsed="false">
      <c r="C27" s="199" t="n">
        <v>7</v>
      </c>
      <c r="D27" s="200" t="n">
        <v>1944</v>
      </c>
      <c r="E27" s="201" t="n">
        <v>-6.17760617760618</v>
      </c>
      <c r="F27" s="202" t="n">
        <v>14261</v>
      </c>
      <c r="G27" s="203" t="n">
        <v>-12.4124800393072</v>
      </c>
      <c r="H27" s="202" t="n">
        <v>1056</v>
      </c>
      <c r="I27" s="201" t="n">
        <v>0.956022944550654</v>
      </c>
      <c r="J27" s="204" t="n">
        <v>435</v>
      </c>
      <c r="K27" s="201" t="n">
        <v>-0.22935779816514</v>
      </c>
      <c r="L27" s="202" t="n">
        <v>621</v>
      </c>
      <c r="M27" s="203" t="n">
        <v>1.80327868852459</v>
      </c>
      <c r="N27" s="200" t="n">
        <v>888</v>
      </c>
      <c r="O27" s="201" t="n">
        <v>-13.4502923976608</v>
      </c>
    </row>
    <row r="28" customFormat="false" ht="15.6" hidden="false" customHeight="true" outlineLevel="0" collapsed="false">
      <c r="C28" s="199" t="n">
        <v>8</v>
      </c>
      <c r="D28" s="200" t="n">
        <v>1385</v>
      </c>
      <c r="E28" s="201" t="n">
        <v>-13.0025125628141</v>
      </c>
      <c r="F28" s="202" t="n">
        <v>15646</v>
      </c>
      <c r="G28" s="203" t="n">
        <v>-12.4650330088397</v>
      </c>
      <c r="H28" s="202" t="n">
        <v>706</v>
      </c>
      <c r="I28" s="201" t="n">
        <v>0.284090909090921</v>
      </c>
      <c r="J28" s="204" t="n">
        <v>298</v>
      </c>
      <c r="K28" s="201" t="n">
        <v>1.01694915254238</v>
      </c>
      <c r="L28" s="202" t="n">
        <v>408</v>
      </c>
      <c r="M28" s="203" t="n">
        <v>-0.244498777506109</v>
      </c>
      <c r="N28" s="200" t="n">
        <v>679</v>
      </c>
      <c r="O28" s="201" t="n">
        <v>-23.536036036036</v>
      </c>
    </row>
    <row r="29" customFormat="false" ht="15.6" hidden="false" customHeight="true" outlineLevel="0" collapsed="false">
      <c r="C29" s="199" t="n">
        <v>9</v>
      </c>
      <c r="D29" s="200" t="n">
        <v>2100</v>
      </c>
      <c r="E29" s="201" t="n">
        <v>-9.28725701943844</v>
      </c>
      <c r="F29" s="202" t="n">
        <v>17746</v>
      </c>
      <c r="G29" s="203" t="n">
        <v>-12.1006488681955</v>
      </c>
      <c r="H29" s="202" t="n">
        <v>1039</v>
      </c>
      <c r="I29" s="201" t="n">
        <v>0.971817298347915</v>
      </c>
      <c r="J29" s="204" t="n">
        <v>474</v>
      </c>
      <c r="K29" s="201" t="n">
        <v>-5.95238095238095</v>
      </c>
      <c r="L29" s="202" t="n">
        <v>565</v>
      </c>
      <c r="M29" s="203" t="n">
        <v>7.61904761904762</v>
      </c>
      <c r="N29" s="200" t="n">
        <v>1061</v>
      </c>
      <c r="O29" s="201" t="n">
        <v>-17.4961119751166</v>
      </c>
    </row>
    <row r="30" customFormat="false" ht="15.6" hidden="false" customHeight="true" outlineLevel="0" collapsed="false">
      <c r="C30" s="199" t="n">
        <v>10</v>
      </c>
      <c r="D30" s="200" t="n">
        <v>1634</v>
      </c>
      <c r="E30" s="201" t="n">
        <v>-6.46823125357756</v>
      </c>
      <c r="F30" s="202" t="n">
        <v>19380</v>
      </c>
      <c r="G30" s="203" t="n">
        <v>-11.6520787746171</v>
      </c>
      <c r="H30" s="202" t="n">
        <v>861</v>
      </c>
      <c r="I30" s="201" t="n">
        <v>4.74452554744526</v>
      </c>
      <c r="J30" s="204" t="n">
        <v>343</v>
      </c>
      <c r="K30" s="201" t="n">
        <v>-3.38028169014083</v>
      </c>
      <c r="L30" s="202" t="n">
        <v>518</v>
      </c>
      <c r="M30" s="203" t="n">
        <v>10.9207708779443</v>
      </c>
      <c r="N30" s="200" t="n">
        <v>773</v>
      </c>
      <c r="O30" s="201" t="n">
        <v>-16.4324324324324</v>
      </c>
    </row>
    <row r="31" customFormat="false" ht="15.6" hidden="false" customHeight="true" outlineLevel="0" collapsed="false">
      <c r="C31" s="199" t="n">
        <v>11</v>
      </c>
      <c r="D31" s="200" t="n">
        <v>1616</v>
      </c>
      <c r="E31" s="201" t="n">
        <v>-13.4440278521693</v>
      </c>
      <c r="F31" s="202" t="n">
        <v>20996</v>
      </c>
      <c r="G31" s="203" t="n">
        <v>-11.7926311809436</v>
      </c>
      <c r="H31" s="202" t="n">
        <v>790</v>
      </c>
      <c r="I31" s="201" t="n">
        <v>-1.25</v>
      </c>
      <c r="J31" s="204" t="n">
        <v>331</v>
      </c>
      <c r="K31" s="201" t="n">
        <v>-4.05797101449275</v>
      </c>
      <c r="L31" s="202" t="n">
        <v>459</v>
      </c>
      <c r="M31" s="203" t="n">
        <v>0.879120879120876</v>
      </c>
      <c r="N31" s="200" t="n">
        <v>826</v>
      </c>
      <c r="O31" s="201" t="n">
        <v>-22.5866916588566</v>
      </c>
    </row>
    <row r="32" customFormat="false" ht="15.6" hidden="false" customHeight="true" outlineLevel="0" collapsed="false">
      <c r="C32" s="199" t="n">
        <v>12</v>
      </c>
      <c r="D32" s="200" t="n">
        <v>1594</v>
      </c>
      <c r="E32" s="201" t="n">
        <v>-21.5551181102362</v>
      </c>
      <c r="F32" s="202" t="n">
        <v>22590</v>
      </c>
      <c r="G32" s="203" t="n">
        <v>-12.5604799690343</v>
      </c>
      <c r="H32" s="202" t="n">
        <v>818</v>
      </c>
      <c r="I32" s="201" t="n">
        <v>0.491400491400484</v>
      </c>
      <c r="J32" s="204" t="n">
        <v>381</v>
      </c>
      <c r="K32" s="201" t="n">
        <v>7.02247191011236</v>
      </c>
      <c r="L32" s="202" t="n">
        <v>437</v>
      </c>
      <c r="M32" s="203" t="n">
        <v>-4.58515283842796</v>
      </c>
      <c r="N32" s="200" t="n">
        <v>776</v>
      </c>
      <c r="O32" s="201" t="n">
        <v>-36.2889983579639</v>
      </c>
    </row>
    <row r="33" customFormat="false" ht="15.6" hidden="false" customHeight="true" outlineLevel="0" collapsed="false">
      <c r="B33" s="172" t="s">
        <v>72</v>
      </c>
      <c r="C33" s="205" t="n">
        <v>1</v>
      </c>
      <c r="D33" s="206" t="n">
        <v>1505</v>
      </c>
      <c r="E33" s="207" t="n">
        <v>-4.9273531269741</v>
      </c>
      <c r="F33" s="208" t="n">
        <v>1505</v>
      </c>
      <c r="G33" s="209" t="n">
        <v>-4.9273531269741</v>
      </c>
      <c r="H33" s="208" t="n">
        <v>738</v>
      </c>
      <c r="I33" s="207" t="n">
        <v>4.68085106382978</v>
      </c>
      <c r="J33" s="210" t="n">
        <v>383</v>
      </c>
      <c r="K33" s="207" t="n">
        <v>20.0626959247649</v>
      </c>
      <c r="L33" s="208" t="n">
        <v>355</v>
      </c>
      <c r="M33" s="209" t="n">
        <v>-8.03108808290155</v>
      </c>
      <c r="N33" s="206" t="n">
        <v>767</v>
      </c>
      <c r="O33" s="207" t="n">
        <v>-12.6423690205012</v>
      </c>
    </row>
    <row r="34" customFormat="false" ht="15.6" hidden="false" customHeight="true" outlineLevel="0" collapsed="false">
      <c r="B34" s="159"/>
      <c r="C34" s="199" t="n">
        <v>2</v>
      </c>
      <c r="D34" s="200" t="n">
        <v>1992</v>
      </c>
      <c r="E34" s="201" t="n">
        <v>-1.38613861386139</v>
      </c>
      <c r="F34" s="202" t="n">
        <v>3497</v>
      </c>
      <c r="G34" s="203" t="n">
        <v>-2.94199278379128</v>
      </c>
      <c r="H34" s="202" t="n">
        <v>940</v>
      </c>
      <c r="I34" s="201" t="n">
        <v>-0.106269925611045</v>
      </c>
      <c r="J34" s="204" t="n">
        <v>431</v>
      </c>
      <c r="K34" s="201" t="n">
        <v>6.68316831683168</v>
      </c>
      <c r="L34" s="202" t="n">
        <v>509</v>
      </c>
      <c r="M34" s="203" t="n">
        <v>-5.21415270018622</v>
      </c>
      <c r="N34" s="200" t="n">
        <v>1052</v>
      </c>
      <c r="O34" s="201" t="n">
        <v>-2.50231696014829</v>
      </c>
    </row>
    <row r="35" customFormat="false" ht="15.6" hidden="false" customHeight="true" outlineLevel="0" collapsed="false">
      <c r="B35" s="159"/>
      <c r="C35" s="199" t="n">
        <v>3</v>
      </c>
      <c r="D35" s="200" t="n">
        <v>3458</v>
      </c>
      <c r="E35" s="201" t="n">
        <v>-11.1967128916282</v>
      </c>
      <c r="F35" s="202" t="n">
        <v>6955</v>
      </c>
      <c r="G35" s="203" t="n">
        <v>-7.22955849006269</v>
      </c>
      <c r="H35" s="202" t="n">
        <v>1790</v>
      </c>
      <c r="I35" s="201" t="n">
        <v>-8.99847483477376</v>
      </c>
      <c r="J35" s="204" t="n">
        <v>839</v>
      </c>
      <c r="K35" s="201" t="n">
        <v>-4.55062571103527</v>
      </c>
      <c r="L35" s="202" t="n">
        <v>951</v>
      </c>
      <c r="M35" s="203" t="n">
        <v>-12.5919117647059</v>
      </c>
      <c r="N35" s="200" t="n">
        <v>1668</v>
      </c>
      <c r="O35" s="201" t="n">
        <v>-13.4405812143228</v>
      </c>
    </row>
    <row r="36" customFormat="false" ht="15.6" hidden="false" customHeight="true" outlineLevel="0" collapsed="false">
      <c r="B36" s="159"/>
      <c r="C36" s="199" t="n">
        <v>4</v>
      </c>
      <c r="D36" s="200" t="n">
        <v>1490</v>
      </c>
      <c r="E36" s="201" t="n">
        <v>-0.401069518716582</v>
      </c>
      <c r="F36" s="202" t="n">
        <v>8445</v>
      </c>
      <c r="G36" s="203" t="n">
        <v>-6.09362837762704</v>
      </c>
      <c r="H36" s="202" t="n">
        <v>794</v>
      </c>
      <c r="I36" s="201" t="n">
        <v>1.66453265044815</v>
      </c>
      <c r="J36" s="204" t="n">
        <v>375</v>
      </c>
      <c r="K36" s="201" t="n">
        <v>12.9518072289157</v>
      </c>
      <c r="L36" s="202" t="n">
        <v>419</v>
      </c>
      <c r="M36" s="203" t="n">
        <v>-6.68151447661471</v>
      </c>
      <c r="N36" s="200" t="n">
        <v>696</v>
      </c>
      <c r="O36" s="201" t="n">
        <v>-2.65734265734265</v>
      </c>
    </row>
    <row r="37" customFormat="false" ht="15.6" hidden="false" customHeight="true" outlineLevel="0" collapsed="false">
      <c r="B37" s="159"/>
      <c r="C37" s="199" t="n">
        <v>5</v>
      </c>
      <c r="D37" s="200" t="n">
        <v>1485</v>
      </c>
      <c r="E37" s="201" t="n">
        <v>1.50375939849626</v>
      </c>
      <c r="F37" s="202" t="n">
        <v>9930</v>
      </c>
      <c r="G37" s="203" t="n">
        <v>-5.03060443764346</v>
      </c>
      <c r="H37" s="202" t="n">
        <v>879</v>
      </c>
      <c r="I37" s="201" t="n">
        <v>13.2731958762887</v>
      </c>
      <c r="J37" s="204" t="n">
        <v>424</v>
      </c>
      <c r="K37" s="201" t="n">
        <v>30.4615384615385</v>
      </c>
      <c r="L37" s="202" t="n">
        <v>455</v>
      </c>
      <c r="M37" s="203" t="n">
        <v>0.886917960088681</v>
      </c>
      <c r="N37" s="200" t="n">
        <v>606</v>
      </c>
      <c r="O37" s="201" t="n">
        <v>-11.7903930131004</v>
      </c>
    </row>
    <row r="38" customFormat="false" ht="15.6" hidden="false" customHeight="true" outlineLevel="0" collapsed="false">
      <c r="B38" s="179" t="s">
        <v>44</v>
      </c>
      <c r="C38" s="179"/>
      <c r="D38" s="14" t="s">
        <v>9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42" t="s">
        <v>83</v>
      </c>
      <c r="E41" s="142"/>
      <c r="F41" s="142"/>
      <c r="G41" s="142"/>
    </row>
    <row r="42" customFormat="false" ht="18" hidden="false" customHeight="true" outlineLevel="0" collapsed="false">
      <c r="C42" s="10"/>
      <c r="D42" s="90" t="s">
        <v>58</v>
      </c>
      <c r="E42" s="90"/>
      <c r="F42" s="90"/>
      <c r="G42" s="90"/>
    </row>
    <row r="43" customFormat="false" ht="15.6" hidden="false" customHeight="true" outlineLevel="0" collapsed="false">
      <c r="C43" s="10"/>
      <c r="D43" s="186" t="s">
        <v>86</v>
      </c>
      <c r="E43" s="186"/>
      <c r="F43" s="211" t="s">
        <v>87</v>
      </c>
      <c r="G43" s="211"/>
    </row>
    <row r="44" customFormat="false" ht="15.6" hidden="false" customHeight="true" outlineLevel="0" collapsed="false">
      <c r="C44" s="10"/>
      <c r="D44" s="191"/>
      <c r="E44" s="153" t="s">
        <v>62</v>
      </c>
      <c r="F44" s="192"/>
      <c r="G44" s="154" t="s">
        <v>62</v>
      </c>
    </row>
    <row r="45" customFormat="false" ht="15.6" hidden="false" customHeight="true" outlineLevel="0" collapsed="false">
      <c r="B45" s="42"/>
      <c r="C45" s="43"/>
      <c r="D45" s="198" t="s">
        <v>92</v>
      </c>
      <c r="E45" s="156" t="s">
        <v>53</v>
      </c>
      <c r="F45" s="157" t="s">
        <v>92</v>
      </c>
      <c r="G45" s="155" t="s">
        <v>53</v>
      </c>
    </row>
    <row r="46" customFormat="false" ht="15.6" hidden="false" customHeight="true" outlineLevel="0" collapsed="false">
      <c r="B46" s="159" t="s">
        <v>69</v>
      </c>
      <c r="C46" s="199" t="n">
        <v>5</v>
      </c>
      <c r="D46" s="200" t="n">
        <v>304.37</v>
      </c>
      <c r="E46" s="201" t="n">
        <v>-1.31826375650053</v>
      </c>
      <c r="F46" s="202" t="n">
        <v>2187.305</v>
      </c>
      <c r="G46" s="123" t="n">
        <v>13.1771702719289</v>
      </c>
    </row>
    <row r="47" customFormat="false" ht="15.6" hidden="false" customHeight="true" outlineLevel="0" collapsed="false">
      <c r="B47" s="159"/>
      <c r="C47" s="199" t="n">
        <v>6</v>
      </c>
      <c r="D47" s="200" t="n">
        <v>379.242</v>
      </c>
      <c r="E47" s="201" t="n">
        <v>0.141534594117871</v>
      </c>
      <c r="F47" s="202" t="n">
        <v>2566.547</v>
      </c>
      <c r="G47" s="123" t="n">
        <v>11.0413248741858</v>
      </c>
    </row>
    <row r="48" customFormat="false" ht="15.6" hidden="false" customHeight="true" outlineLevel="0" collapsed="false">
      <c r="B48" s="159"/>
      <c r="C48" s="199" t="n">
        <v>7</v>
      </c>
      <c r="D48" s="200" t="n">
        <v>391.376</v>
      </c>
      <c r="E48" s="201" t="n">
        <v>-2.62752620435542</v>
      </c>
      <c r="F48" s="202" t="n">
        <v>2957.923</v>
      </c>
      <c r="G48" s="123" t="n">
        <v>9.01646383105918</v>
      </c>
    </row>
    <row r="49" customFormat="false" ht="15.6" hidden="false" customHeight="true" outlineLevel="0" collapsed="false">
      <c r="B49" s="159"/>
      <c r="C49" s="199" t="n">
        <v>8</v>
      </c>
      <c r="D49" s="200" t="n">
        <v>281.325</v>
      </c>
      <c r="E49" s="201" t="n">
        <v>-9.4518347811813</v>
      </c>
      <c r="F49" s="202" t="n">
        <v>3239.248</v>
      </c>
      <c r="G49" s="123" t="n">
        <v>7.11898126040853</v>
      </c>
    </row>
    <row r="50" customFormat="false" ht="15.6" hidden="false" customHeight="true" outlineLevel="0" collapsed="false">
      <c r="B50" s="159"/>
      <c r="C50" s="199" t="n">
        <v>9</v>
      </c>
      <c r="D50" s="200" t="n">
        <v>431.823</v>
      </c>
      <c r="E50" s="201" t="n">
        <v>-3.17956789625205</v>
      </c>
      <c r="F50" s="202" t="n">
        <v>3671.071</v>
      </c>
      <c r="G50" s="123" t="n">
        <v>5.79528503943546</v>
      </c>
    </row>
    <row r="51" customFormat="false" ht="15.6" hidden="false" customHeight="true" outlineLevel="0" collapsed="false">
      <c r="B51" s="159"/>
      <c r="C51" s="199" t="n">
        <v>10</v>
      </c>
      <c r="D51" s="200" t="n">
        <v>328.329</v>
      </c>
      <c r="E51" s="201" t="n">
        <v>-7.38146551724137</v>
      </c>
      <c r="F51" s="202" t="n">
        <v>3999.4</v>
      </c>
      <c r="G51" s="123" t="n">
        <v>4.57391242503542</v>
      </c>
    </row>
    <row r="52" customFormat="false" ht="15.6" hidden="false" customHeight="true" outlineLevel="0" collapsed="false">
      <c r="B52" s="159"/>
      <c r="C52" s="199" t="n">
        <v>11</v>
      </c>
      <c r="D52" s="200" t="n">
        <v>339.831</v>
      </c>
      <c r="E52" s="201" t="n">
        <v>-10.2393838302998</v>
      </c>
      <c r="F52" s="202" t="n">
        <v>4339.231</v>
      </c>
      <c r="G52" s="123" t="n">
        <v>3.23958516978907</v>
      </c>
    </row>
    <row r="53" customFormat="false" ht="15.6" hidden="false" customHeight="true" outlineLevel="0" collapsed="false">
      <c r="B53" s="159"/>
      <c r="C53" s="199" t="n">
        <v>12</v>
      </c>
      <c r="D53" s="200" t="n">
        <v>360.347</v>
      </c>
      <c r="E53" s="201" t="n">
        <v>0.315410869286836</v>
      </c>
      <c r="F53" s="202" t="n">
        <v>4699.578</v>
      </c>
      <c r="G53" s="123" t="n">
        <v>3.0093486090188</v>
      </c>
    </row>
    <row r="54" customFormat="false" ht="15.6" hidden="false" customHeight="true" outlineLevel="0" collapsed="false">
      <c r="B54" s="172" t="s">
        <v>71</v>
      </c>
      <c r="C54" s="205" t="n">
        <v>1</v>
      </c>
      <c r="D54" s="206" t="n">
        <v>344.04</v>
      </c>
      <c r="E54" s="207" t="n">
        <v>-20.6579093022398</v>
      </c>
      <c r="F54" s="208" t="n">
        <v>344.04</v>
      </c>
      <c r="G54" s="212" t="n">
        <v>-20.6579093022398</v>
      </c>
    </row>
    <row r="55" customFormat="false" ht="15.6" hidden="false" customHeight="true" outlineLevel="0" collapsed="false">
      <c r="B55" s="171"/>
      <c r="C55" s="199" t="n">
        <v>2</v>
      </c>
      <c r="D55" s="200" t="n">
        <v>413.192</v>
      </c>
      <c r="E55" s="201" t="n">
        <v>-15.7626057829724</v>
      </c>
      <c r="F55" s="202" t="n">
        <v>757.232</v>
      </c>
      <c r="G55" s="123" t="n">
        <v>-18.0595698633843</v>
      </c>
    </row>
    <row r="56" customFormat="false" ht="15.6" hidden="false" customHeight="true" outlineLevel="0" collapsed="false">
      <c r="B56" s="159"/>
      <c r="C56" s="199" t="n">
        <v>3</v>
      </c>
      <c r="D56" s="200" t="n">
        <v>586.796</v>
      </c>
      <c r="E56" s="201" t="n">
        <v>-11.8905080444755</v>
      </c>
      <c r="F56" s="202" t="n">
        <v>1344.028</v>
      </c>
      <c r="G56" s="123" t="n">
        <v>-15.4757846941407</v>
      </c>
    </row>
    <row r="57" customFormat="false" ht="15.6" hidden="false" customHeight="true" outlineLevel="0" collapsed="false">
      <c r="B57" s="159"/>
      <c r="C57" s="199" t="n">
        <v>4</v>
      </c>
      <c r="D57" s="200" t="n">
        <v>263.376</v>
      </c>
      <c r="E57" s="201" t="n">
        <v>-10.0568598992572</v>
      </c>
      <c r="F57" s="202" t="n">
        <v>1607.404</v>
      </c>
      <c r="G57" s="123" t="n">
        <v>-14.6330595586146</v>
      </c>
    </row>
    <row r="58" customFormat="false" ht="15.6" hidden="false" customHeight="true" outlineLevel="0" collapsed="false">
      <c r="B58" s="159"/>
      <c r="C58" s="199" t="n">
        <v>5</v>
      </c>
      <c r="D58" s="200" t="n">
        <v>279.419</v>
      </c>
      <c r="E58" s="201" t="n">
        <v>-8.19758846141211</v>
      </c>
      <c r="F58" s="202" t="n">
        <v>1886.823</v>
      </c>
      <c r="G58" s="123" t="n">
        <v>-13.7375446039761</v>
      </c>
    </row>
    <row r="59" customFormat="false" ht="15.6" hidden="false" customHeight="true" outlineLevel="0" collapsed="false">
      <c r="B59" s="159"/>
      <c r="C59" s="199" t="n">
        <v>6</v>
      </c>
      <c r="D59" s="200" t="n">
        <v>364.93</v>
      </c>
      <c r="E59" s="201" t="n">
        <v>-3.77384361436761</v>
      </c>
      <c r="F59" s="202" t="n">
        <v>2251.753</v>
      </c>
      <c r="G59" s="123" t="n">
        <v>-12.2652731471507</v>
      </c>
    </row>
    <row r="60" customFormat="false" ht="15.6" hidden="false" customHeight="true" outlineLevel="0" collapsed="false">
      <c r="B60" s="159"/>
      <c r="C60" s="199" t="n">
        <v>7</v>
      </c>
      <c r="D60" s="200" t="n">
        <v>355.892</v>
      </c>
      <c r="E60" s="201" t="n">
        <v>-9.06647316135889</v>
      </c>
      <c r="F60" s="202" t="n">
        <v>2607.645</v>
      </c>
      <c r="G60" s="123" t="n">
        <v>-11.8420256375842</v>
      </c>
    </row>
    <row r="61" customFormat="false" ht="15.6" hidden="false" customHeight="true" outlineLevel="0" collapsed="false">
      <c r="B61" s="159"/>
      <c r="C61" s="199" t="n">
        <v>8</v>
      </c>
      <c r="D61" s="200" t="n">
        <v>271.386</v>
      </c>
      <c r="E61" s="201" t="n">
        <v>-3.5329245534524</v>
      </c>
      <c r="F61" s="202" t="n">
        <v>2879.031</v>
      </c>
      <c r="G61" s="123" t="n">
        <v>-11.120389670689</v>
      </c>
    </row>
    <row r="62" customFormat="false" ht="15.6" hidden="false" customHeight="true" outlineLevel="0" collapsed="false">
      <c r="B62" s="159"/>
      <c r="C62" s="199" t="n">
        <v>9</v>
      </c>
      <c r="D62" s="200" t="n">
        <v>399.758</v>
      </c>
      <c r="E62" s="201" t="n">
        <v>-7.42549609446463</v>
      </c>
      <c r="F62" s="202" t="n">
        <v>3278.789</v>
      </c>
      <c r="G62" s="123" t="n">
        <v>-10.6857644540245</v>
      </c>
    </row>
    <row r="63" customFormat="false" ht="15.6" hidden="false" customHeight="true" outlineLevel="0" collapsed="false">
      <c r="B63" s="159"/>
      <c r="C63" s="199" t="n">
        <v>10</v>
      </c>
      <c r="D63" s="200" t="n">
        <v>315.19</v>
      </c>
      <c r="E63" s="201" t="n">
        <v>-4.00177870367833</v>
      </c>
      <c r="F63" s="202" t="n">
        <v>3593.979</v>
      </c>
      <c r="G63" s="123" t="n">
        <v>-10.1370455568336</v>
      </c>
    </row>
    <row r="64" customFormat="false" ht="15.6" hidden="false" customHeight="true" outlineLevel="0" collapsed="false">
      <c r="B64" s="159"/>
      <c r="C64" s="199" t="n">
        <v>11</v>
      </c>
      <c r="D64" s="200" t="n">
        <v>314.052</v>
      </c>
      <c r="E64" s="201" t="n">
        <v>-7.58582942697989</v>
      </c>
      <c r="F64" s="202" t="n">
        <v>3908.031</v>
      </c>
      <c r="G64" s="123" t="n">
        <v>-9.93724464081312</v>
      </c>
    </row>
    <row r="65" customFormat="false" ht="15.6" hidden="false" customHeight="true" outlineLevel="0" collapsed="false">
      <c r="B65" s="159"/>
      <c r="C65" s="199" t="n">
        <v>12</v>
      </c>
      <c r="D65" s="200" t="n">
        <v>307.859</v>
      </c>
      <c r="E65" s="201" t="n">
        <v>-14.5659600329682</v>
      </c>
      <c r="F65" s="202" t="n">
        <v>4215.89</v>
      </c>
      <c r="G65" s="123" t="n">
        <v>-10.2921581469656</v>
      </c>
    </row>
    <row r="66" customFormat="false" ht="15.6" hidden="false" customHeight="true" outlineLevel="0" collapsed="false">
      <c r="B66" s="172" t="s">
        <v>72</v>
      </c>
      <c r="C66" s="205" t="n">
        <v>1</v>
      </c>
      <c r="D66" s="206" t="n">
        <v>328.994</v>
      </c>
      <c r="E66" s="207" t="n">
        <v>-4.3733286827113</v>
      </c>
      <c r="F66" s="208" t="n">
        <v>328.994</v>
      </c>
      <c r="G66" s="212" t="n">
        <v>-4.3733286827113</v>
      </c>
    </row>
    <row r="67" customFormat="false" ht="15.6" hidden="false" customHeight="true" outlineLevel="0" collapsed="false">
      <c r="B67" s="171"/>
      <c r="C67" s="199" t="n">
        <v>2</v>
      </c>
      <c r="D67" s="200" t="n">
        <v>382.114</v>
      </c>
      <c r="E67" s="201" t="n">
        <v>-7.52144281593061</v>
      </c>
      <c r="F67" s="202" t="n">
        <v>711.108</v>
      </c>
      <c r="G67" s="123" t="n">
        <v>-6.09113191201641</v>
      </c>
    </row>
    <row r="68" customFormat="false" ht="15.6" hidden="false" customHeight="true" outlineLevel="0" collapsed="false">
      <c r="B68" s="171"/>
      <c r="C68" s="199" t="n">
        <v>3</v>
      </c>
      <c r="D68" s="200" t="n">
        <v>532.468</v>
      </c>
      <c r="E68" s="201" t="n">
        <v>-9.25841348611785</v>
      </c>
      <c r="F68" s="202" t="n">
        <v>1243.576</v>
      </c>
      <c r="G68" s="123" t="n">
        <v>-7.47395143553557</v>
      </c>
    </row>
    <row r="69" customFormat="false" ht="15.6" hidden="false" customHeight="true" outlineLevel="0" collapsed="false">
      <c r="B69" s="171"/>
      <c r="C69" s="199" t="n">
        <v>4</v>
      </c>
      <c r="D69" s="200" t="n">
        <v>269.25</v>
      </c>
      <c r="E69" s="201" t="n">
        <v>2.2302715509386</v>
      </c>
      <c r="F69" s="202" t="n">
        <v>1512.826</v>
      </c>
      <c r="G69" s="123" t="n">
        <v>-5.88389726540434</v>
      </c>
    </row>
    <row r="70" customFormat="false" ht="15.6" hidden="false" customHeight="true" outlineLevel="0" collapsed="false">
      <c r="B70" s="171"/>
      <c r="C70" s="199" t="n">
        <v>5</v>
      </c>
      <c r="D70" s="200" t="n">
        <v>275.505</v>
      </c>
      <c r="E70" s="201" t="n">
        <v>-1.40076372759189</v>
      </c>
      <c r="F70" s="202" t="n">
        <v>1788.331</v>
      </c>
      <c r="G70" s="123" t="n">
        <v>-5.2199914883378</v>
      </c>
    </row>
    <row r="71" customFormat="false" ht="15.6" hidden="false" customHeight="true" outlineLevel="0" collapsed="false">
      <c r="B71" s="179" t="s">
        <v>44</v>
      </c>
      <c r="C71" s="179"/>
      <c r="D71" s="213" t="s">
        <v>93</v>
      </c>
      <c r="E71" s="213"/>
      <c r="F71" s="213"/>
      <c r="G71" s="21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4</v>
      </c>
      <c r="O4" s="4" t="s">
        <v>9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42" t="s">
        <v>1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customFormat="false" ht="18" hidden="false" customHeight="true" outlineLevel="0" collapsed="false">
      <c r="B7" s="9"/>
      <c r="C7" s="10"/>
      <c r="D7" s="90" t="s">
        <v>4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</row>
    <row r="8" customFormat="false" ht="15.6" hidden="false" customHeight="true" outlineLevel="0" collapsed="false">
      <c r="B8" s="9"/>
      <c r="C8" s="10"/>
      <c r="D8" s="184" t="s">
        <v>59</v>
      </c>
      <c r="E8" s="184"/>
      <c r="F8" s="184"/>
      <c r="G8" s="184"/>
      <c r="H8" s="184" t="s">
        <v>96</v>
      </c>
      <c r="I8" s="184"/>
      <c r="J8" s="184"/>
      <c r="K8" s="184"/>
      <c r="L8" s="143" t="s">
        <v>97</v>
      </c>
      <c r="M8" s="143"/>
      <c r="N8" s="143"/>
      <c r="O8" s="143"/>
    </row>
    <row r="9" customFormat="false" ht="15.6" hidden="false" customHeight="true" outlineLevel="0" collapsed="false">
      <c r="B9" s="9"/>
      <c r="C9" s="10"/>
      <c r="D9" s="186" t="s">
        <v>98</v>
      </c>
      <c r="E9" s="186"/>
      <c r="F9" s="187" t="s">
        <v>99</v>
      </c>
      <c r="G9" s="187"/>
      <c r="H9" s="186" t="s">
        <v>98</v>
      </c>
      <c r="I9" s="186"/>
      <c r="J9" s="187" t="s">
        <v>99</v>
      </c>
      <c r="K9" s="187"/>
      <c r="L9" s="186" t="s">
        <v>98</v>
      </c>
      <c r="M9" s="186"/>
      <c r="N9" s="211" t="s">
        <v>99</v>
      </c>
      <c r="O9" s="211"/>
    </row>
    <row r="10" customFormat="false" ht="15.6" hidden="false" customHeight="true" outlineLevel="0" collapsed="false">
      <c r="B10" s="9"/>
      <c r="C10" s="10"/>
      <c r="D10" s="191"/>
      <c r="E10" s="153" t="s">
        <v>62</v>
      </c>
      <c r="F10" s="192"/>
      <c r="G10" s="193" t="s">
        <v>62</v>
      </c>
      <c r="H10" s="191"/>
      <c r="I10" s="153" t="s">
        <v>62</v>
      </c>
      <c r="J10" s="192"/>
      <c r="K10" s="193" t="s">
        <v>62</v>
      </c>
      <c r="L10" s="191"/>
      <c r="M10" s="153" t="s">
        <v>62</v>
      </c>
      <c r="N10" s="192"/>
      <c r="O10" s="154" t="s">
        <v>62</v>
      </c>
    </row>
    <row r="11" customFormat="false" ht="15.6" hidden="false" customHeight="true" outlineLevel="0" collapsed="false">
      <c r="B11" s="9"/>
      <c r="C11" s="10"/>
      <c r="D11" s="191"/>
      <c r="E11" s="192"/>
      <c r="F11" s="194"/>
      <c r="G11" s="195"/>
      <c r="H11" s="191"/>
      <c r="I11" s="192"/>
      <c r="J11" s="194"/>
      <c r="K11" s="195"/>
      <c r="L11" s="191"/>
      <c r="M11" s="192"/>
      <c r="N11" s="194"/>
      <c r="O11" s="197"/>
    </row>
    <row r="12" customFormat="false" ht="15.6" hidden="false" customHeight="true" outlineLevel="0" collapsed="false">
      <c r="B12" s="42"/>
      <c r="C12" s="43"/>
      <c r="D12" s="198" t="s">
        <v>100</v>
      </c>
      <c r="E12" s="156" t="s">
        <v>53</v>
      </c>
      <c r="F12" s="157" t="s">
        <v>101</v>
      </c>
      <c r="G12" s="158" t="s">
        <v>53</v>
      </c>
      <c r="H12" s="198" t="s">
        <v>100</v>
      </c>
      <c r="I12" s="156" t="s">
        <v>53</v>
      </c>
      <c r="J12" s="157" t="s">
        <v>101</v>
      </c>
      <c r="K12" s="158" t="s">
        <v>53</v>
      </c>
      <c r="L12" s="198" t="s">
        <v>100</v>
      </c>
      <c r="M12" s="156" t="s">
        <v>53</v>
      </c>
      <c r="N12" s="157" t="s">
        <v>101</v>
      </c>
      <c r="O12" s="155" t="s">
        <v>53</v>
      </c>
    </row>
    <row r="13" customFormat="false" ht="15.6" hidden="false" customHeight="true" outlineLevel="0" collapsed="false">
      <c r="B13" s="159" t="s">
        <v>69</v>
      </c>
      <c r="C13" s="199" t="n">
        <v>5</v>
      </c>
      <c r="D13" s="200" t="n">
        <v>222</v>
      </c>
      <c r="E13" s="201" t="n">
        <v>18.0851063829787</v>
      </c>
      <c r="F13" s="202" t="n">
        <v>20342</v>
      </c>
      <c r="G13" s="203" t="n">
        <v>-6.72635445362718</v>
      </c>
      <c r="H13" s="202" t="n">
        <v>113</v>
      </c>
      <c r="I13" s="201" t="n">
        <v>-19.8581560283688</v>
      </c>
      <c r="J13" s="202" t="n">
        <v>14364</v>
      </c>
      <c r="K13" s="203" t="n">
        <v>-23.1466094880729</v>
      </c>
      <c r="L13" s="202" t="n">
        <v>109</v>
      </c>
      <c r="M13" s="201" t="n">
        <v>131.914893617021</v>
      </c>
      <c r="N13" s="204" t="n">
        <v>5978</v>
      </c>
      <c r="O13" s="201" t="n">
        <v>91.296</v>
      </c>
    </row>
    <row r="14" customFormat="false" ht="15.6" hidden="false" customHeight="true" outlineLevel="0" collapsed="false">
      <c r="B14" s="159"/>
      <c r="C14" s="199" t="n">
        <v>6</v>
      </c>
      <c r="D14" s="200" t="n">
        <v>209</v>
      </c>
      <c r="E14" s="201" t="n">
        <v>0.480769230769231</v>
      </c>
      <c r="F14" s="202" t="n">
        <v>21399</v>
      </c>
      <c r="G14" s="203" t="n">
        <v>-6.88394760889431</v>
      </c>
      <c r="H14" s="202" t="n">
        <v>165</v>
      </c>
      <c r="I14" s="201" t="n">
        <v>19.5652173913043</v>
      </c>
      <c r="J14" s="202" t="n">
        <v>19034</v>
      </c>
      <c r="K14" s="203" t="n">
        <v>-0.36641541038526</v>
      </c>
      <c r="L14" s="202" t="n">
        <v>44</v>
      </c>
      <c r="M14" s="201" t="n">
        <v>-37.1428571428571</v>
      </c>
      <c r="N14" s="204" t="n">
        <v>2365</v>
      </c>
      <c r="O14" s="201" t="n">
        <v>-38.9992262058293</v>
      </c>
    </row>
    <row r="15" customFormat="false" ht="15.6" hidden="false" customHeight="true" outlineLevel="0" collapsed="false">
      <c r="B15" s="159"/>
      <c r="C15" s="199" t="n">
        <v>7</v>
      </c>
      <c r="D15" s="200" t="n">
        <v>207</v>
      </c>
      <c r="E15" s="201" t="n">
        <v>10.6951871657754</v>
      </c>
      <c r="F15" s="202" t="n">
        <v>19711</v>
      </c>
      <c r="G15" s="203" t="n">
        <v>-5.9813975673742</v>
      </c>
      <c r="H15" s="202" t="n">
        <v>117</v>
      </c>
      <c r="I15" s="201" t="n">
        <v>-11.3636363636364</v>
      </c>
      <c r="J15" s="202" t="n">
        <v>14862</v>
      </c>
      <c r="K15" s="203" t="n">
        <v>-14.7967666112481</v>
      </c>
      <c r="L15" s="202" t="n">
        <v>90</v>
      </c>
      <c r="M15" s="201" t="n">
        <v>63.6363636363636</v>
      </c>
      <c r="N15" s="204" t="n">
        <v>4849</v>
      </c>
      <c r="O15" s="201" t="n">
        <v>37.6774559909143</v>
      </c>
    </row>
    <row r="16" customFormat="false" ht="15.6" hidden="false" customHeight="true" outlineLevel="0" collapsed="false">
      <c r="B16" s="159"/>
      <c r="C16" s="199" t="n">
        <v>8</v>
      </c>
      <c r="D16" s="200" t="n">
        <v>261</v>
      </c>
      <c r="E16" s="201" t="n">
        <v>35.9375</v>
      </c>
      <c r="F16" s="202" t="n">
        <v>23851</v>
      </c>
      <c r="G16" s="203" t="n">
        <v>12.1343854840996</v>
      </c>
      <c r="H16" s="202" t="n">
        <v>133</v>
      </c>
      <c r="I16" s="201" t="n">
        <v>-3.6231884057971</v>
      </c>
      <c r="J16" s="202" t="n">
        <v>16731</v>
      </c>
      <c r="K16" s="203" t="n">
        <v>-9.47683923705722</v>
      </c>
      <c r="L16" s="202" t="n">
        <v>128</v>
      </c>
      <c r="M16" s="201" t="n">
        <v>137.037037037037</v>
      </c>
      <c r="N16" s="204" t="n">
        <v>7120</v>
      </c>
      <c r="O16" s="201" t="n">
        <v>153.110558123</v>
      </c>
    </row>
    <row r="17" customFormat="false" ht="15.6" hidden="false" customHeight="true" outlineLevel="0" collapsed="false">
      <c r="B17" s="159"/>
      <c r="C17" s="199" t="n">
        <v>9</v>
      </c>
      <c r="D17" s="200" t="n">
        <v>214</v>
      </c>
      <c r="E17" s="201" t="n">
        <v>4.90196078431373</v>
      </c>
      <c r="F17" s="202" t="n">
        <v>19858</v>
      </c>
      <c r="G17" s="203" t="n">
        <v>-7.10142215568862</v>
      </c>
      <c r="H17" s="202" t="n">
        <v>106</v>
      </c>
      <c r="I17" s="201" t="n">
        <v>-28.3783783783784</v>
      </c>
      <c r="J17" s="202" t="n">
        <v>13113</v>
      </c>
      <c r="K17" s="203" t="n">
        <v>-29.107422825323</v>
      </c>
      <c r="L17" s="202" t="n">
        <v>108</v>
      </c>
      <c r="M17" s="201" t="n">
        <v>92.8571428571429</v>
      </c>
      <c r="N17" s="204" t="n">
        <v>6745</v>
      </c>
      <c r="O17" s="201" t="n">
        <v>134.28273706148</v>
      </c>
    </row>
    <row r="18" customFormat="false" ht="15.6" hidden="false" customHeight="true" outlineLevel="0" collapsed="false">
      <c r="B18" s="159"/>
      <c r="C18" s="199" t="n">
        <v>10</v>
      </c>
      <c r="D18" s="200" t="n">
        <v>225</v>
      </c>
      <c r="E18" s="201" t="n">
        <v>-19.9288256227758</v>
      </c>
      <c r="F18" s="202" t="n">
        <v>19471</v>
      </c>
      <c r="G18" s="203" t="n">
        <v>-33.6608330774742</v>
      </c>
      <c r="H18" s="202" t="n">
        <v>109</v>
      </c>
      <c r="I18" s="201" t="n">
        <v>-40.7608695652174</v>
      </c>
      <c r="J18" s="202" t="n">
        <v>13976</v>
      </c>
      <c r="K18" s="203" t="n">
        <v>-42.6460932370322</v>
      </c>
      <c r="L18" s="202" t="n">
        <v>116</v>
      </c>
      <c r="M18" s="201" t="n">
        <v>19.5876288659794</v>
      </c>
      <c r="N18" s="204" t="n">
        <v>5495</v>
      </c>
      <c r="O18" s="201" t="n">
        <v>10.6167846309403</v>
      </c>
    </row>
    <row r="19" customFormat="false" ht="15.6" hidden="false" customHeight="true" outlineLevel="0" collapsed="false">
      <c r="B19" s="159"/>
      <c r="C19" s="199" t="n">
        <v>11</v>
      </c>
      <c r="D19" s="200" t="n">
        <v>245</v>
      </c>
      <c r="E19" s="201" t="n">
        <v>-6.48854961832061</v>
      </c>
      <c r="F19" s="202" t="n">
        <v>22553</v>
      </c>
      <c r="G19" s="203" t="n">
        <v>-22.811280717366</v>
      </c>
      <c r="H19" s="202" t="n">
        <v>172</v>
      </c>
      <c r="I19" s="201" t="n">
        <v>-11.340206185567</v>
      </c>
      <c r="J19" s="202" t="n">
        <v>18821</v>
      </c>
      <c r="K19" s="203" t="n">
        <v>-26.9937936384794</v>
      </c>
      <c r="L19" s="202" t="n">
        <v>73</v>
      </c>
      <c r="M19" s="201" t="n">
        <v>7.35294117647059</v>
      </c>
      <c r="N19" s="204" t="n">
        <v>3732</v>
      </c>
      <c r="O19" s="201" t="n">
        <v>8.55148342059337</v>
      </c>
    </row>
    <row r="20" customFormat="false" ht="15.6" hidden="false" customHeight="true" outlineLevel="0" collapsed="false">
      <c r="B20" s="159"/>
      <c r="C20" s="199" t="n">
        <v>12</v>
      </c>
      <c r="D20" s="200" t="n">
        <v>254</v>
      </c>
      <c r="E20" s="201" t="n">
        <v>7.17299578059072</v>
      </c>
      <c r="F20" s="202" t="n">
        <v>21680</v>
      </c>
      <c r="G20" s="203" t="n">
        <v>-15.2661611818963</v>
      </c>
      <c r="H20" s="202" t="n">
        <v>130</v>
      </c>
      <c r="I20" s="201" t="n">
        <v>-23.9766081871345</v>
      </c>
      <c r="J20" s="202" t="n">
        <v>16080</v>
      </c>
      <c r="K20" s="203" t="n">
        <v>-25.5693390112942</v>
      </c>
      <c r="L20" s="202" t="n">
        <v>124</v>
      </c>
      <c r="M20" s="201" t="n">
        <v>87.8787878787879</v>
      </c>
      <c r="N20" s="204" t="n">
        <v>5600</v>
      </c>
      <c r="O20" s="201" t="n">
        <v>40.6328478151683</v>
      </c>
    </row>
    <row r="21" customFormat="false" ht="15.6" hidden="false" customHeight="true" outlineLevel="0" collapsed="false">
      <c r="B21" s="172" t="s">
        <v>71</v>
      </c>
      <c r="C21" s="205" t="n">
        <v>1</v>
      </c>
      <c r="D21" s="206" t="n">
        <v>168</v>
      </c>
      <c r="E21" s="207" t="n">
        <v>-6.14525139664804</v>
      </c>
      <c r="F21" s="208" t="n">
        <v>16532</v>
      </c>
      <c r="G21" s="209" t="n">
        <v>0.297275981314081</v>
      </c>
      <c r="H21" s="208" t="n">
        <v>100</v>
      </c>
      <c r="I21" s="207" t="n">
        <v>6.38297872340426</v>
      </c>
      <c r="J21" s="208" t="n">
        <v>12308</v>
      </c>
      <c r="K21" s="209" t="n">
        <v>3.8912804929518</v>
      </c>
      <c r="L21" s="208" t="n">
        <v>68</v>
      </c>
      <c r="M21" s="207" t="n">
        <v>-20</v>
      </c>
      <c r="N21" s="210" t="n">
        <v>4224</v>
      </c>
      <c r="O21" s="207" t="n">
        <v>-8.8869715271786</v>
      </c>
    </row>
    <row r="22" customFormat="false" ht="15.6" hidden="false" customHeight="true" outlineLevel="0" collapsed="false">
      <c r="B22" s="159"/>
      <c r="C22" s="199" t="n">
        <v>2</v>
      </c>
      <c r="D22" s="200" t="n">
        <v>188</v>
      </c>
      <c r="E22" s="201" t="n">
        <v>37.2262773722628</v>
      </c>
      <c r="F22" s="202" t="n">
        <v>16243</v>
      </c>
      <c r="G22" s="203" t="n">
        <v>10.1743200162789</v>
      </c>
      <c r="H22" s="202" t="n">
        <v>74</v>
      </c>
      <c r="I22" s="201" t="n">
        <v>-23.7113402061856</v>
      </c>
      <c r="J22" s="202" t="n">
        <v>9208</v>
      </c>
      <c r="K22" s="203" t="n">
        <v>-26.8393453043064</v>
      </c>
      <c r="L22" s="202" t="n">
        <v>114</v>
      </c>
      <c r="M22" s="201" t="n">
        <v>185</v>
      </c>
      <c r="N22" s="204" t="n">
        <v>7035</v>
      </c>
      <c r="O22" s="201" t="n">
        <v>226.147426981919</v>
      </c>
    </row>
    <row r="23" customFormat="false" ht="15.6" hidden="false" customHeight="true" outlineLevel="0" collapsed="false">
      <c r="B23" s="159"/>
      <c r="C23" s="199" t="n">
        <v>3</v>
      </c>
      <c r="D23" s="200" t="n">
        <v>185</v>
      </c>
      <c r="E23" s="201" t="n">
        <v>66.6666666666667</v>
      </c>
      <c r="F23" s="202" t="n">
        <v>14967</v>
      </c>
      <c r="G23" s="203" t="n">
        <v>15.1662049861496</v>
      </c>
      <c r="H23" s="202" t="n">
        <v>81</v>
      </c>
      <c r="I23" s="201" t="n">
        <v>-8.98876404494382</v>
      </c>
      <c r="J23" s="202" t="n">
        <v>10128</v>
      </c>
      <c r="K23" s="203" t="n">
        <v>-15.0834241636623</v>
      </c>
      <c r="L23" s="202" t="n">
        <v>104</v>
      </c>
      <c r="M23" s="201" t="n">
        <v>372.727272727273</v>
      </c>
      <c r="N23" s="204" t="n">
        <v>4839</v>
      </c>
      <c r="O23" s="201" t="n">
        <v>352.66604303087</v>
      </c>
    </row>
    <row r="24" customFormat="false" ht="15.6" hidden="false" customHeight="true" outlineLevel="0" collapsed="false">
      <c r="B24" s="159"/>
      <c r="C24" s="199" t="n">
        <v>4</v>
      </c>
      <c r="D24" s="200" t="n">
        <v>182</v>
      </c>
      <c r="E24" s="201" t="n">
        <v>-4.21052631578947</v>
      </c>
      <c r="F24" s="202" t="n">
        <v>19449</v>
      </c>
      <c r="G24" s="203" t="n">
        <v>1.08627858627859</v>
      </c>
      <c r="H24" s="202" t="n">
        <v>132</v>
      </c>
      <c r="I24" s="201" t="n">
        <v>23.3644859813084</v>
      </c>
      <c r="J24" s="202" t="n">
        <v>16362</v>
      </c>
      <c r="K24" s="203" t="n">
        <v>14.3396226415094</v>
      </c>
      <c r="L24" s="202" t="n">
        <v>50</v>
      </c>
      <c r="M24" s="201" t="n">
        <v>-39.7590361445783</v>
      </c>
      <c r="N24" s="204" t="n">
        <v>3087</v>
      </c>
      <c r="O24" s="201" t="n">
        <v>-37.3833671399594</v>
      </c>
    </row>
    <row r="25" customFormat="false" ht="15.6" hidden="false" customHeight="true" outlineLevel="0" collapsed="false">
      <c r="B25" s="159"/>
      <c r="C25" s="199" t="n">
        <v>5</v>
      </c>
      <c r="D25" s="200" t="n">
        <v>162</v>
      </c>
      <c r="E25" s="201" t="n">
        <v>-27.027027027027</v>
      </c>
      <c r="F25" s="202" t="n">
        <v>15852</v>
      </c>
      <c r="G25" s="203" t="n">
        <v>-22.0725592370465</v>
      </c>
      <c r="H25" s="202" t="n">
        <v>100</v>
      </c>
      <c r="I25" s="201" t="n">
        <v>-11.5044247787611</v>
      </c>
      <c r="J25" s="202" t="n">
        <v>12612</v>
      </c>
      <c r="K25" s="203" t="n">
        <v>-12.1971595655806</v>
      </c>
      <c r="L25" s="202" t="n">
        <v>62</v>
      </c>
      <c r="M25" s="201" t="n">
        <v>-43.1192660550459</v>
      </c>
      <c r="N25" s="204" t="n">
        <v>3240</v>
      </c>
      <c r="O25" s="201" t="n">
        <v>-45.8012713282034</v>
      </c>
    </row>
    <row r="26" customFormat="false" ht="15.6" hidden="false" customHeight="true" outlineLevel="0" collapsed="false">
      <c r="B26" s="159"/>
      <c r="C26" s="199" t="n">
        <v>6</v>
      </c>
      <c r="D26" s="200" t="n">
        <v>297</v>
      </c>
      <c r="E26" s="201" t="n">
        <v>42.1052631578947</v>
      </c>
      <c r="F26" s="202" t="n">
        <v>25317</v>
      </c>
      <c r="G26" s="203" t="n">
        <v>18.3092667881677</v>
      </c>
      <c r="H26" s="202" t="n">
        <v>160</v>
      </c>
      <c r="I26" s="201" t="n">
        <v>-3.03030303030303</v>
      </c>
      <c r="J26" s="202" t="n">
        <v>18777</v>
      </c>
      <c r="K26" s="203" t="n">
        <v>-1.35021540401387</v>
      </c>
      <c r="L26" s="202" t="n">
        <v>137</v>
      </c>
      <c r="M26" s="201" t="n">
        <v>211.363636363636</v>
      </c>
      <c r="N26" s="204" t="n">
        <v>6540</v>
      </c>
      <c r="O26" s="201" t="n">
        <v>176.532769556025</v>
      </c>
    </row>
    <row r="27" customFormat="false" ht="15.6" hidden="false" customHeight="true" outlineLevel="0" collapsed="false">
      <c r="B27" s="159"/>
      <c r="C27" s="199" t="n">
        <v>7</v>
      </c>
      <c r="D27" s="200" t="n">
        <v>249</v>
      </c>
      <c r="E27" s="201" t="n">
        <v>20.2898550724638</v>
      </c>
      <c r="F27" s="202" t="n">
        <v>24993</v>
      </c>
      <c r="G27" s="203" t="n">
        <v>26.7972198264928</v>
      </c>
      <c r="H27" s="202" t="n">
        <v>182</v>
      </c>
      <c r="I27" s="201" t="n">
        <v>55.5555555555556</v>
      </c>
      <c r="J27" s="202" t="n">
        <v>21163</v>
      </c>
      <c r="K27" s="203" t="n">
        <v>42.396716458081</v>
      </c>
      <c r="L27" s="202" t="n">
        <v>67</v>
      </c>
      <c r="M27" s="201" t="n">
        <v>-25.5555555555556</v>
      </c>
      <c r="N27" s="204" t="n">
        <v>3830</v>
      </c>
      <c r="O27" s="201" t="n">
        <v>-21.0146421942669</v>
      </c>
    </row>
    <row r="28" customFormat="false" ht="15.6" hidden="false" customHeight="true" outlineLevel="0" collapsed="false">
      <c r="B28" s="159"/>
      <c r="C28" s="199" t="n">
        <v>8</v>
      </c>
      <c r="D28" s="200" t="n">
        <v>178</v>
      </c>
      <c r="E28" s="201" t="n">
        <v>-31.8007662835249</v>
      </c>
      <c r="F28" s="202" t="n">
        <v>15965</v>
      </c>
      <c r="G28" s="203" t="n">
        <v>-33.06360320322</v>
      </c>
      <c r="H28" s="202" t="n">
        <v>101</v>
      </c>
      <c r="I28" s="201" t="n">
        <v>-24.0601503759399</v>
      </c>
      <c r="J28" s="202" t="n">
        <v>11894</v>
      </c>
      <c r="K28" s="203" t="n">
        <v>-28.9104058334828</v>
      </c>
      <c r="L28" s="202" t="n">
        <v>77</v>
      </c>
      <c r="M28" s="201" t="n">
        <v>-39.84375</v>
      </c>
      <c r="N28" s="204" t="n">
        <v>4071</v>
      </c>
      <c r="O28" s="201" t="n">
        <v>-42.8230337078652</v>
      </c>
    </row>
    <row r="29" customFormat="false" ht="15.6" hidden="false" customHeight="true" outlineLevel="0" collapsed="false">
      <c r="B29" s="159"/>
      <c r="C29" s="199" t="n">
        <v>9</v>
      </c>
      <c r="D29" s="200" t="n">
        <v>229</v>
      </c>
      <c r="E29" s="201" t="n">
        <v>7.00934579439252</v>
      </c>
      <c r="F29" s="202" t="n">
        <v>19135</v>
      </c>
      <c r="G29" s="203" t="n">
        <v>-3.64085003525028</v>
      </c>
      <c r="H29" s="202" t="n">
        <v>120</v>
      </c>
      <c r="I29" s="201" t="n">
        <v>13.2075471698113</v>
      </c>
      <c r="J29" s="202" t="n">
        <v>14329</v>
      </c>
      <c r="K29" s="203" t="n">
        <v>9.27324029588958</v>
      </c>
      <c r="L29" s="202" t="n">
        <v>109</v>
      </c>
      <c r="M29" s="201" t="n">
        <v>0.925925925925926</v>
      </c>
      <c r="N29" s="204" t="n">
        <v>4806</v>
      </c>
      <c r="O29" s="201" t="n">
        <v>-28.7472201630838</v>
      </c>
    </row>
    <row r="30" customFormat="false" ht="15.6" hidden="false" customHeight="true" outlineLevel="0" collapsed="false">
      <c r="B30" s="159"/>
      <c r="C30" s="199" t="n">
        <v>10</v>
      </c>
      <c r="D30" s="200" t="n">
        <v>269</v>
      </c>
      <c r="E30" s="201" t="n">
        <v>19.5555555555556</v>
      </c>
      <c r="F30" s="202" t="n">
        <v>26270</v>
      </c>
      <c r="G30" s="203" t="n">
        <v>34.9185968876791</v>
      </c>
      <c r="H30" s="202" t="n">
        <v>201</v>
      </c>
      <c r="I30" s="201" t="n">
        <v>84.4036697247707</v>
      </c>
      <c r="J30" s="202" t="n">
        <v>22347</v>
      </c>
      <c r="K30" s="203" t="n">
        <v>59.8955352032055</v>
      </c>
      <c r="L30" s="202" t="n">
        <v>68</v>
      </c>
      <c r="M30" s="201" t="n">
        <v>-41.3793103448276</v>
      </c>
      <c r="N30" s="204" t="n">
        <v>3923</v>
      </c>
      <c r="O30" s="201" t="n">
        <v>-28.6078252957234</v>
      </c>
    </row>
    <row r="31" customFormat="false" ht="15.6" hidden="false" customHeight="true" outlineLevel="0" collapsed="false">
      <c r="B31" s="159"/>
      <c r="C31" s="199" t="n">
        <v>11</v>
      </c>
      <c r="D31" s="200" t="n">
        <v>230</v>
      </c>
      <c r="E31" s="201" t="n">
        <v>-6.12244897959184</v>
      </c>
      <c r="F31" s="202" t="n">
        <v>20441</v>
      </c>
      <c r="G31" s="203" t="n">
        <v>-9.36460781270784</v>
      </c>
      <c r="H31" s="202" t="n">
        <v>130</v>
      </c>
      <c r="I31" s="201" t="n">
        <v>-24.4186046511628</v>
      </c>
      <c r="J31" s="202" t="n">
        <v>15857</v>
      </c>
      <c r="K31" s="203" t="n">
        <v>-15.6527283353701</v>
      </c>
      <c r="L31" s="202" t="n">
        <v>100</v>
      </c>
      <c r="M31" s="201" t="n">
        <v>36.986301369863</v>
      </c>
      <c r="N31" s="204" t="n">
        <v>4566</v>
      </c>
      <c r="O31" s="201" t="n">
        <v>22.3472668810289</v>
      </c>
    </row>
    <row r="32" customFormat="false" ht="15.6" hidden="false" customHeight="true" outlineLevel="0" collapsed="false">
      <c r="B32" s="214"/>
      <c r="C32" s="215" t="n">
        <v>12</v>
      </c>
      <c r="D32" s="216" t="n">
        <v>212</v>
      </c>
      <c r="E32" s="217" t="n">
        <v>-16.5354330708661</v>
      </c>
      <c r="F32" s="218" t="n">
        <v>20288</v>
      </c>
      <c r="G32" s="219" t="n">
        <v>-6.42066420664207</v>
      </c>
      <c r="H32" s="218" t="n">
        <v>121</v>
      </c>
      <c r="I32" s="217" t="n">
        <v>-6.92307692307692</v>
      </c>
      <c r="J32" s="218" t="n">
        <v>14869</v>
      </c>
      <c r="K32" s="219" t="n">
        <v>-7.53109452736319</v>
      </c>
      <c r="L32" s="218" t="n">
        <v>91</v>
      </c>
      <c r="M32" s="217" t="n">
        <v>-26.6129032258065</v>
      </c>
      <c r="N32" s="220" t="n">
        <v>5419</v>
      </c>
      <c r="O32" s="217" t="n">
        <v>-3.23214285714286</v>
      </c>
    </row>
    <row r="33" customFormat="false" ht="15.6" hidden="false" customHeight="true" outlineLevel="0" collapsed="false">
      <c r="B33" s="172" t="s">
        <v>72</v>
      </c>
      <c r="C33" s="205" t="n">
        <v>1</v>
      </c>
      <c r="D33" s="206" t="n">
        <v>196</v>
      </c>
      <c r="E33" s="207" t="n">
        <v>16.6666666666667</v>
      </c>
      <c r="F33" s="208" t="n">
        <v>14975</v>
      </c>
      <c r="G33" s="209" t="n">
        <v>-9.41809823372853</v>
      </c>
      <c r="H33" s="208" t="n">
        <v>89</v>
      </c>
      <c r="I33" s="207" t="n">
        <v>-11</v>
      </c>
      <c r="J33" s="208" t="n">
        <v>10343</v>
      </c>
      <c r="K33" s="209" t="n">
        <v>-15.9652258693533</v>
      </c>
      <c r="L33" s="208" t="n">
        <v>107</v>
      </c>
      <c r="M33" s="207" t="n">
        <v>57.3529411764706</v>
      </c>
      <c r="N33" s="210" t="n">
        <v>4632</v>
      </c>
      <c r="O33" s="207" t="n">
        <v>9.65909090909091</v>
      </c>
    </row>
    <row r="34" s="9" customFormat="true" ht="15.6" hidden="false" customHeight="true" outlineLevel="0" collapsed="false">
      <c r="B34" s="159"/>
      <c r="C34" s="199" t="n">
        <v>2</v>
      </c>
      <c r="D34" s="200" t="n">
        <v>122</v>
      </c>
      <c r="E34" s="201" t="n">
        <v>-35.1063829787234</v>
      </c>
      <c r="F34" s="202" t="n">
        <v>13319</v>
      </c>
      <c r="G34" s="203" t="n">
        <v>-18.0016006895278</v>
      </c>
      <c r="H34" s="202" t="n">
        <v>92</v>
      </c>
      <c r="I34" s="201" t="n">
        <v>24.3243243243243</v>
      </c>
      <c r="J34" s="202" t="n">
        <v>11486</v>
      </c>
      <c r="K34" s="203" t="n">
        <v>24.7393570807993</v>
      </c>
      <c r="L34" s="202" t="n">
        <v>30</v>
      </c>
      <c r="M34" s="201" t="n">
        <v>-73.6842105263158</v>
      </c>
      <c r="N34" s="204" t="n">
        <v>1833</v>
      </c>
      <c r="O34" s="201" t="n">
        <v>-73.9445628997868</v>
      </c>
    </row>
    <row r="35" s="9" customFormat="true" ht="15.6" hidden="false" customHeight="true" outlineLevel="0" collapsed="false">
      <c r="B35" s="159"/>
      <c r="C35" s="199" t="n">
        <v>3</v>
      </c>
      <c r="D35" s="200" t="n">
        <v>200</v>
      </c>
      <c r="E35" s="201" t="n">
        <v>8.10810810810811</v>
      </c>
      <c r="F35" s="202" t="n">
        <v>19615</v>
      </c>
      <c r="G35" s="203" t="n">
        <v>31.0549876394735</v>
      </c>
      <c r="H35" s="202" t="n">
        <v>115</v>
      </c>
      <c r="I35" s="201" t="n">
        <v>41.9753086419753</v>
      </c>
      <c r="J35" s="202" t="n">
        <v>14223</v>
      </c>
      <c r="K35" s="203" t="n">
        <v>40.4324644549763</v>
      </c>
      <c r="L35" s="202" t="n">
        <v>85</v>
      </c>
      <c r="M35" s="201" t="n">
        <v>-18.2692307692308</v>
      </c>
      <c r="N35" s="204" t="n">
        <v>5392</v>
      </c>
      <c r="O35" s="201" t="n">
        <v>11.4279809878074</v>
      </c>
    </row>
    <row r="36" s="9" customFormat="true" ht="15.6" hidden="false" customHeight="true" outlineLevel="0" collapsed="false">
      <c r="B36" s="159"/>
      <c r="C36" s="199" t="n">
        <v>4</v>
      </c>
      <c r="D36" s="200" t="n">
        <v>195</v>
      </c>
      <c r="E36" s="201" t="n">
        <v>7.14285714285714</v>
      </c>
      <c r="F36" s="202" t="n">
        <v>16242</v>
      </c>
      <c r="G36" s="203" t="n">
        <v>-16.489279654481</v>
      </c>
      <c r="H36" s="202" t="n">
        <v>105</v>
      </c>
      <c r="I36" s="201" t="n">
        <v>-20.4545454545455</v>
      </c>
      <c r="J36" s="202" t="n">
        <v>12499</v>
      </c>
      <c r="K36" s="203" t="n">
        <v>-23.6034714582569</v>
      </c>
      <c r="L36" s="202" t="n">
        <v>90</v>
      </c>
      <c r="M36" s="201" t="n">
        <v>80</v>
      </c>
      <c r="N36" s="204" t="n">
        <v>4345</v>
      </c>
      <c r="O36" s="201" t="n">
        <v>40.8</v>
      </c>
    </row>
    <row r="37" s="9" customFormat="true" ht="15.6" hidden="false" customHeight="true" outlineLevel="0" collapsed="false">
      <c r="B37" s="159"/>
      <c r="C37" s="199" t="n">
        <v>5</v>
      </c>
      <c r="D37" s="200" t="n">
        <v>286</v>
      </c>
      <c r="E37" s="201" t="n">
        <v>76.5432098765432</v>
      </c>
      <c r="F37" s="202" t="n">
        <v>25863</v>
      </c>
      <c r="G37" s="203" t="n">
        <v>63.1529144587434</v>
      </c>
      <c r="H37" s="202" t="n">
        <v>143</v>
      </c>
      <c r="I37" s="201" t="n">
        <v>43</v>
      </c>
      <c r="J37" s="202" t="n">
        <v>18346</v>
      </c>
      <c r="K37" s="203" t="n">
        <v>45.46463685379</v>
      </c>
      <c r="L37" s="202" t="n">
        <v>143</v>
      </c>
      <c r="M37" s="201" t="n">
        <v>130.645161290323</v>
      </c>
      <c r="N37" s="204" t="n">
        <v>7517</v>
      </c>
      <c r="O37" s="201" t="n">
        <v>132.006172839506</v>
      </c>
    </row>
    <row r="38" customFormat="false" ht="15.6" hidden="false" customHeight="true" outlineLevel="0" collapsed="false">
      <c r="B38" s="179" t="s">
        <v>44</v>
      </c>
      <c r="C38" s="179"/>
      <c r="D38" s="14" t="s">
        <v>10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221" t="n">
        <f aca="false">C37</f>
        <v>5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42" t="s">
        <v>15</v>
      </c>
      <c r="E41" s="142"/>
      <c r="F41" s="142"/>
      <c r="G41" s="142"/>
      <c r="H41" s="142"/>
      <c r="I41" s="142"/>
      <c r="L41" s="222"/>
      <c r="M41" s="223"/>
    </row>
    <row r="42" customFormat="false" ht="18" hidden="false" customHeight="true" outlineLevel="0" collapsed="false">
      <c r="C42" s="10"/>
      <c r="D42" s="90" t="s">
        <v>58</v>
      </c>
      <c r="E42" s="90"/>
      <c r="F42" s="90"/>
      <c r="G42" s="90"/>
      <c r="H42" s="90"/>
      <c r="I42" s="90"/>
    </row>
    <row r="43" customFormat="false" ht="15.6" hidden="false" customHeight="true" outlineLevel="0" collapsed="false">
      <c r="C43" s="10"/>
      <c r="D43" s="224" t="s">
        <v>59</v>
      </c>
      <c r="E43" s="224"/>
      <c r="F43" s="224" t="s">
        <v>96</v>
      </c>
      <c r="G43" s="224"/>
      <c r="H43" s="225" t="s">
        <v>97</v>
      </c>
      <c r="I43" s="225"/>
    </row>
    <row r="44" customFormat="false" ht="15.6" hidden="false" customHeight="true" outlineLevel="0" collapsed="false">
      <c r="C44" s="10"/>
      <c r="D44" s="191"/>
      <c r="E44" s="153" t="s">
        <v>62</v>
      </c>
      <c r="F44" s="191"/>
      <c r="G44" s="153" t="s">
        <v>62</v>
      </c>
      <c r="H44" s="192"/>
      <c r="I44" s="154" t="s">
        <v>62</v>
      </c>
    </row>
    <row r="45" customFormat="false" ht="15.6" hidden="false" customHeight="true" outlineLevel="0" collapsed="false">
      <c r="B45" s="42"/>
      <c r="C45" s="43"/>
      <c r="D45" s="226" t="s">
        <v>100</v>
      </c>
      <c r="E45" s="227" t="s">
        <v>53</v>
      </c>
      <c r="F45" s="226" t="s">
        <v>100</v>
      </c>
      <c r="G45" s="227" t="s">
        <v>53</v>
      </c>
      <c r="H45" s="228" t="s">
        <v>100</v>
      </c>
      <c r="I45" s="229" t="s">
        <v>53</v>
      </c>
    </row>
    <row r="46" customFormat="false" ht="15.6" hidden="false" customHeight="true" outlineLevel="0" collapsed="false">
      <c r="B46" s="159" t="s">
        <v>69</v>
      </c>
      <c r="C46" s="199" t="n">
        <v>5</v>
      </c>
      <c r="D46" s="200" t="n">
        <v>67791</v>
      </c>
      <c r="E46" s="230" t="n">
        <v>-14.9966771576532</v>
      </c>
      <c r="F46" s="231" t="n">
        <v>39725</v>
      </c>
      <c r="G46" s="123" t="n">
        <v>-24.7817772139435</v>
      </c>
      <c r="H46" s="231" t="n">
        <v>25066</v>
      </c>
      <c r="I46" s="123" t="n">
        <v>-6.94929096443686</v>
      </c>
    </row>
    <row r="47" customFormat="false" ht="15.6" hidden="false" customHeight="true" outlineLevel="0" collapsed="false">
      <c r="B47" s="159"/>
      <c r="C47" s="199" t="n">
        <v>6</v>
      </c>
      <c r="D47" s="200" t="n">
        <v>75757</v>
      </c>
      <c r="E47" s="230" t="n">
        <v>-9.49416993214183</v>
      </c>
      <c r="F47" s="231" t="n">
        <v>44279</v>
      </c>
      <c r="G47" s="123" t="n">
        <v>-16.0237445000759</v>
      </c>
      <c r="H47" s="231" t="n">
        <v>31478</v>
      </c>
      <c r="I47" s="123" t="n">
        <v>1.62060950413223</v>
      </c>
    </row>
    <row r="48" customFormat="false" ht="15.6" hidden="false" customHeight="true" outlineLevel="0" collapsed="false">
      <c r="B48" s="159"/>
      <c r="C48" s="199" t="n">
        <v>7</v>
      </c>
      <c r="D48" s="200" t="n">
        <v>72880</v>
      </c>
      <c r="E48" s="230" t="n">
        <v>-13.7096105802816</v>
      </c>
      <c r="F48" s="231" t="n">
        <v>43566</v>
      </c>
      <c r="G48" s="123" t="n">
        <v>-17.5448557801499</v>
      </c>
      <c r="H48" s="231" t="n">
        <v>29314</v>
      </c>
      <c r="I48" s="123" t="n">
        <v>-7.30164753502198</v>
      </c>
    </row>
    <row r="49" customFormat="false" ht="15.6" hidden="false" customHeight="true" outlineLevel="0" collapsed="false">
      <c r="B49" s="159"/>
      <c r="C49" s="199" t="n">
        <v>8</v>
      </c>
      <c r="D49" s="200" t="n">
        <v>73771</v>
      </c>
      <c r="E49" s="230" t="n">
        <v>-12.5345316149532</v>
      </c>
      <c r="F49" s="231" t="n">
        <v>44919</v>
      </c>
      <c r="G49" s="123" t="n">
        <v>-17.4601716249242</v>
      </c>
      <c r="H49" s="231" t="n">
        <v>28852</v>
      </c>
      <c r="I49" s="123" t="n">
        <v>-3.57596417351781</v>
      </c>
    </row>
    <row r="50" customFormat="false" ht="15.6" hidden="false" customHeight="true" outlineLevel="0" collapsed="false">
      <c r="B50" s="159"/>
      <c r="C50" s="199" t="n">
        <v>9</v>
      </c>
      <c r="D50" s="200" t="n">
        <v>75882</v>
      </c>
      <c r="E50" s="230" t="n">
        <v>-14.295395249551</v>
      </c>
      <c r="F50" s="231" t="n">
        <v>44913</v>
      </c>
      <c r="G50" s="123" t="n">
        <v>-19.9354677695379</v>
      </c>
      <c r="H50" s="231" t="n">
        <v>30969</v>
      </c>
      <c r="I50" s="123" t="n">
        <v>-4.54335295749468</v>
      </c>
    </row>
    <row r="51" customFormat="false" ht="15.6" hidden="false" customHeight="true" outlineLevel="0" collapsed="false">
      <c r="B51" s="159"/>
      <c r="C51" s="199" t="n">
        <v>10</v>
      </c>
      <c r="D51" s="200" t="n">
        <v>79171</v>
      </c>
      <c r="E51" s="230" t="n">
        <v>-12.2525657792654</v>
      </c>
      <c r="F51" s="231" t="n">
        <v>45065</v>
      </c>
      <c r="G51" s="123" t="n">
        <v>-17.2648662541996</v>
      </c>
      <c r="H51" s="231" t="n">
        <v>34106</v>
      </c>
      <c r="I51" s="123" t="n">
        <v>-4.61727773582795</v>
      </c>
    </row>
    <row r="52" customFormat="false" ht="15.6" hidden="false" customHeight="true" outlineLevel="0" collapsed="false">
      <c r="B52" s="159"/>
      <c r="C52" s="199" t="n">
        <v>11</v>
      </c>
      <c r="D52" s="200" t="n">
        <v>78364</v>
      </c>
      <c r="E52" s="230" t="n">
        <v>-14.3328778354742</v>
      </c>
      <c r="F52" s="231" t="n">
        <v>44462</v>
      </c>
      <c r="G52" s="123" t="n">
        <v>-20.3889057995667</v>
      </c>
      <c r="H52" s="231" t="n">
        <v>33902</v>
      </c>
      <c r="I52" s="123" t="n">
        <v>-4.83916240947623</v>
      </c>
    </row>
    <row r="53" customFormat="false" ht="15.6" hidden="false" customHeight="true" outlineLevel="0" collapsed="false">
      <c r="B53" s="159"/>
      <c r="C53" s="199" t="n">
        <v>12</v>
      </c>
      <c r="D53" s="200" t="n">
        <v>76416</v>
      </c>
      <c r="E53" s="230" t="n">
        <v>-14.6933398825605</v>
      </c>
      <c r="F53" s="231" t="n">
        <v>43331</v>
      </c>
      <c r="G53" s="123" t="n">
        <v>-19.399181547619</v>
      </c>
      <c r="H53" s="231" t="n">
        <v>33085</v>
      </c>
      <c r="I53" s="123" t="n">
        <v>-7.63024177787704</v>
      </c>
    </row>
    <row r="54" customFormat="false" ht="15.6" hidden="false" customHeight="true" outlineLevel="0" collapsed="false">
      <c r="B54" s="172" t="s">
        <v>71</v>
      </c>
      <c r="C54" s="205" t="n">
        <v>1</v>
      </c>
      <c r="D54" s="206" t="n">
        <v>67713</v>
      </c>
      <c r="E54" s="232" t="n">
        <v>-13.0133730714387</v>
      </c>
      <c r="F54" s="233" t="n">
        <v>40324</v>
      </c>
      <c r="G54" s="212" t="n">
        <v>-15.1698748290733</v>
      </c>
      <c r="H54" s="233" t="n">
        <v>27389</v>
      </c>
      <c r="I54" s="212" t="n">
        <v>-9.63112049623862</v>
      </c>
    </row>
    <row r="55" customFormat="false" ht="15.6" hidden="false" customHeight="true" outlineLevel="0" collapsed="false">
      <c r="B55" s="159"/>
      <c r="C55" s="199" t="n">
        <v>2</v>
      </c>
      <c r="D55" s="200" t="n">
        <v>67552</v>
      </c>
      <c r="E55" s="230" t="n">
        <v>-3.06648108022787</v>
      </c>
      <c r="F55" s="231" t="n">
        <v>41258</v>
      </c>
      <c r="G55" s="123" t="n">
        <v>-0.0436088768291501</v>
      </c>
      <c r="H55" s="231" t="n">
        <v>26294</v>
      </c>
      <c r="I55" s="123" t="n">
        <v>-7.45785379931721</v>
      </c>
    </row>
    <row r="56" customFormat="false" ht="15.6" hidden="false" customHeight="true" outlineLevel="0" collapsed="false">
      <c r="B56" s="159"/>
      <c r="C56" s="199" t="n">
        <v>3</v>
      </c>
      <c r="D56" s="200" t="n">
        <v>69887</v>
      </c>
      <c r="E56" s="230" t="n">
        <v>0.685770266960568</v>
      </c>
      <c r="F56" s="231" t="n">
        <v>38912</v>
      </c>
      <c r="G56" s="123" t="n">
        <v>-3.00613191086295</v>
      </c>
      <c r="H56" s="231" t="n">
        <v>30975</v>
      </c>
      <c r="I56" s="123" t="n">
        <v>5.74198614003346</v>
      </c>
    </row>
    <row r="57" customFormat="false" ht="15.6" hidden="false" customHeight="true" outlineLevel="0" collapsed="false">
      <c r="B57" s="159"/>
      <c r="C57" s="199" t="n">
        <v>4</v>
      </c>
      <c r="D57" s="200" t="n">
        <v>75617</v>
      </c>
      <c r="E57" s="230" t="n">
        <v>0.439656775496108</v>
      </c>
      <c r="F57" s="231" t="n">
        <v>44414</v>
      </c>
      <c r="G57" s="123" t="n">
        <v>2.08002941920063</v>
      </c>
      <c r="H57" s="231" t="n">
        <v>31203</v>
      </c>
      <c r="I57" s="123" t="n">
        <v>-1.80633791736161</v>
      </c>
    </row>
    <row r="58" customFormat="false" ht="15.6" hidden="false" customHeight="true" outlineLevel="0" collapsed="false">
      <c r="B58" s="159"/>
      <c r="C58" s="199" t="n">
        <v>5</v>
      </c>
      <c r="D58" s="200" t="n">
        <v>71720</v>
      </c>
      <c r="E58" s="230" t="n">
        <v>5.79575459869304</v>
      </c>
      <c r="F58" s="231" t="n">
        <v>43136</v>
      </c>
      <c r="G58" s="123" t="n">
        <v>8.58653241032096</v>
      </c>
      <c r="H58" s="231" t="n">
        <v>28584</v>
      </c>
      <c r="I58" s="123" t="n">
        <v>14.0349477379718</v>
      </c>
    </row>
    <row r="59" customFormat="false" ht="15.6" hidden="false" customHeight="true" outlineLevel="0" collapsed="false">
      <c r="B59" s="159"/>
      <c r="C59" s="199" t="n">
        <v>6</v>
      </c>
      <c r="D59" s="200" t="n">
        <v>88118</v>
      </c>
      <c r="E59" s="230" t="n">
        <v>16.3166440064945</v>
      </c>
      <c r="F59" s="231" t="n">
        <v>52132</v>
      </c>
      <c r="G59" s="123" t="n">
        <v>17.7352695408659</v>
      </c>
      <c r="H59" s="231" t="n">
        <v>35986</v>
      </c>
      <c r="I59" s="123" t="n">
        <v>14.3211131583963</v>
      </c>
    </row>
    <row r="60" customFormat="false" ht="15.6" hidden="false" customHeight="true" outlineLevel="0" collapsed="false">
      <c r="B60" s="171"/>
      <c r="C60" s="199" t="n">
        <v>7</v>
      </c>
      <c r="D60" s="200" t="n">
        <v>78263</v>
      </c>
      <c r="E60" s="230" t="n">
        <v>7.38611416026345</v>
      </c>
      <c r="F60" s="231" t="n">
        <v>43635</v>
      </c>
      <c r="G60" s="123" t="n">
        <v>0.158380388376257</v>
      </c>
      <c r="H60" s="231" t="n">
        <v>34628</v>
      </c>
      <c r="I60" s="123" t="n">
        <v>18.1278569966569</v>
      </c>
    </row>
    <row r="61" customFormat="false" ht="15.6" hidden="false" customHeight="true" outlineLevel="0" collapsed="false">
      <c r="B61" s="171"/>
      <c r="C61" s="199" t="n">
        <v>8</v>
      </c>
      <c r="D61" s="200" t="n">
        <v>80255</v>
      </c>
      <c r="E61" s="230" t="n">
        <v>8.78936167328625</v>
      </c>
      <c r="F61" s="231" t="n">
        <v>46457</v>
      </c>
      <c r="G61" s="123" t="n">
        <v>3.4239408713462</v>
      </c>
      <c r="H61" s="231" t="n">
        <v>33798</v>
      </c>
      <c r="I61" s="123" t="n">
        <v>17.1426590877582</v>
      </c>
    </row>
    <row r="62" customFormat="false" ht="15.6" hidden="false" customHeight="true" outlineLevel="0" collapsed="false">
      <c r="B62" s="171"/>
      <c r="C62" s="199" t="n">
        <v>9</v>
      </c>
      <c r="D62" s="200" t="n">
        <v>77872</v>
      </c>
      <c r="E62" s="230" t="n">
        <v>2.62249281779605</v>
      </c>
      <c r="F62" s="231" t="n">
        <v>43458</v>
      </c>
      <c r="G62" s="123" t="n">
        <v>-3.23959655333645</v>
      </c>
      <c r="H62" s="231" t="n">
        <v>34414</v>
      </c>
      <c r="I62" s="123" t="n">
        <v>11.1240272530595</v>
      </c>
    </row>
    <row r="63" customFormat="false" ht="15.6" hidden="false" customHeight="true" outlineLevel="0" collapsed="false">
      <c r="B63" s="171"/>
      <c r="C63" s="199" t="n">
        <v>10</v>
      </c>
      <c r="D63" s="200" t="n">
        <v>77153</v>
      </c>
      <c r="E63" s="230" t="n">
        <v>-2.54891311212439</v>
      </c>
      <c r="F63" s="231" t="n">
        <v>43668</v>
      </c>
      <c r="G63" s="123" t="n">
        <v>-3.09996671474537</v>
      </c>
      <c r="H63" s="231" t="n">
        <v>33485</v>
      </c>
      <c r="I63" s="123" t="n">
        <v>-1.82079399519146</v>
      </c>
    </row>
    <row r="64" customFormat="false" ht="15.6" hidden="false" customHeight="true" outlineLevel="0" collapsed="false">
      <c r="B64" s="171"/>
      <c r="C64" s="199" t="n">
        <v>11</v>
      </c>
      <c r="D64" s="200" t="n">
        <v>79697</v>
      </c>
      <c r="E64" s="230" t="n">
        <v>1.70103619008729</v>
      </c>
      <c r="F64" s="231" t="n">
        <v>45813</v>
      </c>
      <c r="G64" s="123" t="n">
        <v>3.03854977283973</v>
      </c>
      <c r="H64" s="231" t="n">
        <v>33884</v>
      </c>
      <c r="I64" s="123" t="n">
        <v>-0.0530942127308123</v>
      </c>
    </row>
    <row r="65" customFormat="false" ht="15.6" hidden="false" customHeight="true" outlineLevel="0" collapsed="false">
      <c r="B65" s="171"/>
      <c r="C65" s="199" t="n">
        <v>12</v>
      </c>
      <c r="D65" s="200" t="n">
        <v>75452</v>
      </c>
      <c r="E65" s="230" t="n">
        <v>-1.26151591289782</v>
      </c>
      <c r="F65" s="231" t="n">
        <v>41360</v>
      </c>
      <c r="G65" s="123" t="n">
        <v>-4.54870646880986</v>
      </c>
      <c r="H65" s="231" t="n">
        <v>34092</v>
      </c>
      <c r="I65" s="123" t="n">
        <v>3.04367538159287</v>
      </c>
    </row>
    <row r="66" customFormat="false" ht="15.6" hidden="false" customHeight="true" outlineLevel="0" collapsed="false">
      <c r="B66" s="172" t="s">
        <v>72</v>
      </c>
      <c r="C66" s="205" t="n">
        <v>1</v>
      </c>
      <c r="D66" s="206" t="n">
        <v>67815</v>
      </c>
      <c r="E66" s="232" t="n">
        <v>0.150635771565283</v>
      </c>
      <c r="F66" s="233" t="n">
        <v>39167</v>
      </c>
      <c r="G66" s="212" t="n">
        <v>-2.86925900208313</v>
      </c>
      <c r="H66" s="233" t="n">
        <v>28648</v>
      </c>
      <c r="I66" s="212" t="n">
        <v>4.59673591587864</v>
      </c>
    </row>
    <row r="67" customFormat="false" ht="15.6" hidden="false" customHeight="true" outlineLevel="0" collapsed="false">
      <c r="B67" s="159"/>
      <c r="C67" s="199" t="n">
        <v>2</v>
      </c>
      <c r="D67" s="200" t="n">
        <v>72831</v>
      </c>
      <c r="E67" s="230" t="n">
        <v>7.81472051160587</v>
      </c>
      <c r="F67" s="231" t="n">
        <v>43388</v>
      </c>
      <c r="G67" s="123" t="n">
        <v>5.16263512530903</v>
      </c>
      <c r="H67" s="231" t="n">
        <v>29443</v>
      </c>
      <c r="I67" s="123" t="n">
        <v>11.9761162242337</v>
      </c>
    </row>
    <row r="68" customFormat="false" ht="15.6" hidden="false" customHeight="true" outlineLevel="0" collapsed="false">
      <c r="B68" s="159"/>
      <c r="C68" s="199" t="n">
        <v>3</v>
      </c>
      <c r="D68" s="200" t="n">
        <v>75744</v>
      </c>
      <c r="E68" s="230" t="n">
        <v>8.38067165567273</v>
      </c>
      <c r="F68" s="231" t="n">
        <v>44399</v>
      </c>
      <c r="G68" s="123" t="n">
        <v>14.1010485197368</v>
      </c>
      <c r="H68" s="231" t="n">
        <v>31345</v>
      </c>
      <c r="I68" s="123" t="n">
        <v>1.19451170298628</v>
      </c>
    </row>
    <row r="69" customFormat="false" ht="15.6" hidden="false" customHeight="true" outlineLevel="0" collapsed="false">
      <c r="B69" s="159"/>
      <c r="C69" s="199" t="n">
        <v>4</v>
      </c>
      <c r="D69" s="200" t="n">
        <v>82398</v>
      </c>
      <c r="E69" s="230" t="n">
        <v>8.96756020471587</v>
      </c>
      <c r="F69" s="231" t="n">
        <v>46596</v>
      </c>
      <c r="G69" s="123" t="n">
        <v>4.91286531273923</v>
      </c>
      <c r="H69" s="231" t="n">
        <v>35802</v>
      </c>
      <c r="I69" s="123" t="n">
        <v>14.7389674069801</v>
      </c>
    </row>
    <row r="70" customFormat="false" ht="15.6" hidden="false" customHeight="true" outlineLevel="0" collapsed="false">
      <c r="B70" s="159"/>
      <c r="C70" s="199" t="n">
        <v>5</v>
      </c>
      <c r="D70" s="200"/>
      <c r="E70" s="230"/>
      <c r="F70" s="231"/>
      <c r="G70" s="123"/>
      <c r="H70" s="231"/>
      <c r="I70" s="123"/>
    </row>
    <row r="71" customFormat="false" ht="15.6" hidden="false" customHeight="true" outlineLevel="0" collapsed="false">
      <c r="B71" s="179" t="s">
        <v>44</v>
      </c>
      <c r="C71" s="179"/>
      <c r="D71" s="213" t="s">
        <v>102</v>
      </c>
      <c r="E71" s="213"/>
      <c r="F71" s="213"/>
      <c r="G71" s="213"/>
      <c r="H71" s="213"/>
      <c r="I71" s="21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P4" s="4" t="s">
        <v>9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42" t="s">
        <v>104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8" hidden="false" customHeight="true" outlineLevel="0" collapsed="false">
      <c r="B7" s="9"/>
      <c r="C7" s="10"/>
      <c r="D7" s="90" t="s">
        <v>4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5.6" hidden="false" customHeight="true" outlineLevel="0" collapsed="false">
      <c r="B8" s="9"/>
      <c r="C8" s="10"/>
      <c r="D8" s="184" t="s">
        <v>59</v>
      </c>
      <c r="E8" s="184"/>
      <c r="F8" s="184"/>
      <c r="G8" s="184"/>
      <c r="H8" s="185" t="s">
        <v>105</v>
      </c>
      <c r="I8" s="185"/>
      <c r="J8" s="185"/>
      <c r="K8" s="185"/>
      <c r="L8" s="185"/>
      <c r="M8" s="185"/>
      <c r="N8" s="185"/>
      <c r="O8" s="185"/>
      <c r="P8" s="185"/>
    </row>
    <row r="9" customFormat="false" ht="15.6" hidden="false" customHeight="true" outlineLevel="0" collapsed="false">
      <c r="B9" s="9"/>
      <c r="C9" s="10"/>
      <c r="D9" s="186" t="s">
        <v>106</v>
      </c>
      <c r="E9" s="186"/>
      <c r="F9" s="187" t="s">
        <v>107</v>
      </c>
      <c r="G9" s="187"/>
      <c r="H9" s="234" t="s">
        <v>108</v>
      </c>
      <c r="I9" s="235" t="s">
        <v>109</v>
      </c>
      <c r="J9" s="235" t="s">
        <v>110</v>
      </c>
      <c r="K9" s="235" t="s">
        <v>111</v>
      </c>
      <c r="L9" s="235" t="s">
        <v>112</v>
      </c>
      <c r="M9" s="235" t="s">
        <v>113</v>
      </c>
      <c r="N9" s="235" t="s">
        <v>114</v>
      </c>
      <c r="O9" s="235" t="s">
        <v>115</v>
      </c>
      <c r="P9" s="236" t="s">
        <v>116</v>
      </c>
    </row>
    <row r="10" customFormat="false" ht="15.6" hidden="false" customHeight="true" outlineLevel="0" collapsed="false">
      <c r="B10" s="9"/>
      <c r="C10" s="10"/>
      <c r="D10" s="191"/>
      <c r="E10" s="153" t="s">
        <v>62</v>
      </c>
      <c r="F10" s="192"/>
      <c r="G10" s="193" t="s">
        <v>62</v>
      </c>
      <c r="H10" s="234"/>
      <c r="I10" s="235"/>
      <c r="J10" s="235"/>
      <c r="K10" s="235"/>
      <c r="L10" s="235"/>
      <c r="M10" s="235"/>
      <c r="N10" s="235"/>
      <c r="O10" s="235"/>
      <c r="P10" s="236"/>
    </row>
    <row r="11" customFormat="false" ht="15.6" hidden="false" customHeight="true" outlineLevel="0" collapsed="false">
      <c r="B11" s="9"/>
      <c r="C11" s="10"/>
      <c r="D11" s="191"/>
      <c r="E11" s="192"/>
      <c r="F11" s="194"/>
      <c r="G11" s="195"/>
      <c r="H11" s="234"/>
      <c r="I11" s="235"/>
      <c r="J11" s="235"/>
      <c r="K11" s="235"/>
      <c r="L11" s="235"/>
      <c r="M11" s="235"/>
      <c r="N11" s="235"/>
      <c r="O11" s="235"/>
      <c r="P11" s="236"/>
    </row>
    <row r="12" customFormat="false" ht="15.6" hidden="false" customHeight="true" outlineLevel="0" collapsed="false">
      <c r="B12" s="42"/>
      <c r="C12" s="43"/>
      <c r="D12" s="198" t="s">
        <v>66</v>
      </c>
      <c r="E12" s="156" t="s">
        <v>53</v>
      </c>
      <c r="F12" s="157" t="s">
        <v>117</v>
      </c>
      <c r="G12" s="158" t="s">
        <v>53</v>
      </c>
      <c r="H12" s="111" t="s">
        <v>66</v>
      </c>
      <c r="I12" s="111"/>
      <c r="J12" s="111"/>
      <c r="K12" s="111"/>
      <c r="L12" s="111"/>
      <c r="M12" s="111"/>
      <c r="N12" s="111"/>
      <c r="O12" s="111"/>
      <c r="P12" s="111"/>
    </row>
    <row r="13" customFormat="false" ht="15.6" hidden="false" customHeight="true" outlineLevel="0" collapsed="false">
      <c r="B13" s="159" t="s">
        <v>69</v>
      </c>
      <c r="C13" s="199" t="n">
        <v>5</v>
      </c>
      <c r="D13" s="200" t="n">
        <v>1507.11</v>
      </c>
      <c r="E13" s="201" t="n">
        <v>-13.0742477462669</v>
      </c>
      <c r="F13" s="202" t="n">
        <v>34</v>
      </c>
      <c r="G13" s="203" t="n">
        <v>6.25</v>
      </c>
      <c r="H13" s="202" t="n">
        <v>33</v>
      </c>
      <c r="I13" s="202" t="n">
        <v>102.57</v>
      </c>
      <c r="J13" s="202" t="n">
        <v>354.9</v>
      </c>
      <c r="K13" s="237" t="n">
        <v>732.5</v>
      </c>
      <c r="L13" s="202" t="n">
        <v>0</v>
      </c>
      <c r="M13" s="202" t="n">
        <v>0</v>
      </c>
      <c r="N13" s="202" t="n">
        <v>9.27</v>
      </c>
      <c r="O13" s="237" t="n">
        <v>189.07</v>
      </c>
      <c r="P13" s="202" t="n">
        <v>85.8</v>
      </c>
    </row>
    <row r="14" customFormat="false" ht="15.6" hidden="false" customHeight="true" outlineLevel="0" collapsed="false">
      <c r="B14" s="159"/>
      <c r="C14" s="199" t="n">
        <v>6</v>
      </c>
      <c r="D14" s="200" t="n">
        <v>1526</v>
      </c>
      <c r="E14" s="201" t="n">
        <v>-27.9638214107006</v>
      </c>
      <c r="F14" s="202" t="n">
        <v>24</v>
      </c>
      <c r="G14" s="203" t="n">
        <v>-27.2727272727273</v>
      </c>
      <c r="H14" s="202" t="n">
        <v>23.45</v>
      </c>
      <c r="I14" s="202" t="n">
        <v>327</v>
      </c>
      <c r="J14" s="202" t="n">
        <v>0</v>
      </c>
      <c r="K14" s="237" t="n">
        <v>550</v>
      </c>
      <c r="L14" s="202" t="n">
        <v>0</v>
      </c>
      <c r="M14" s="202" t="n">
        <v>0</v>
      </c>
      <c r="N14" s="202" t="n">
        <v>49</v>
      </c>
      <c r="O14" s="237" t="n">
        <v>261.15</v>
      </c>
      <c r="P14" s="202" t="n">
        <v>315.4</v>
      </c>
    </row>
    <row r="15" customFormat="false" ht="15.6" hidden="false" customHeight="true" outlineLevel="0" collapsed="false">
      <c r="B15" s="159"/>
      <c r="C15" s="199" t="n">
        <v>7</v>
      </c>
      <c r="D15" s="200" t="n">
        <v>1775.92</v>
      </c>
      <c r="E15" s="201" t="n">
        <v>44.8902667863262</v>
      </c>
      <c r="F15" s="202" t="n">
        <v>34</v>
      </c>
      <c r="G15" s="203" t="n">
        <v>-12.8205128205128</v>
      </c>
      <c r="H15" s="202" t="n">
        <v>6.5</v>
      </c>
      <c r="I15" s="202" t="n">
        <v>219</v>
      </c>
      <c r="J15" s="202" t="n">
        <v>652</v>
      </c>
      <c r="K15" s="237" t="n">
        <v>286</v>
      </c>
      <c r="L15" s="202" t="n">
        <v>12</v>
      </c>
      <c r="M15" s="202" t="n">
        <v>3</v>
      </c>
      <c r="N15" s="202" t="n">
        <v>28</v>
      </c>
      <c r="O15" s="237" t="n">
        <v>503.22</v>
      </c>
      <c r="P15" s="202" t="n">
        <v>66.2</v>
      </c>
    </row>
    <row r="16" customFormat="false" ht="15.6" hidden="false" customHeight="true" outlineLevel="0" collapsed="false">
      <c r="B16" s="159"/>
      <c r="C16" s="199" t="n">
        <v>8</v>
      </c>
      <c r="D16" s="200" t="n">
        <v>4239</v>
      </c>
      <c r="E16" s="201" t="n">
        <v>280.889911224527</v>
      </c>
      <c r="F16" s="202" t="n">
        <v>38</v>
      </c>
      <c r="G16" s="203" t="n">
        <v>90</v>
      </c>
      <c r="H16" s="202" t="n">
        <v>96</v>
      </c>
      <c r="I16" s="202" t="n">
        <v>45</v>
      </c>
      <c r="J16" s="202" t="n">
        <v>0</v>
      </c>
      <c r="K16" s="237" t="n">
        <v>50.4</v>
      </c>
      <c r="L16" s="202" t="n">
        <v>0</v>
      </c>
      <c r="M16" s="202" t="n">
        <v>118</v>
      </c>
      <c r="N16" s="202" t="n">
        <v>1988</v>
      </c>
      <c r="O16" s="237" t="n">
        <v>1581</v>
      </c>
      <c r="P16" s="202" t="n">
        <v>360.6</v>
      </c>
    </row>
    <row r="17" customFormat="false" ht="15.6" hidden="false" customHeight="true" outlineLevel="0" collapsed="false">
      <c r="B17" s="159"/>
      <c r="C17" s="199" t="n">
        <v>9</v>
      </c>
      <c r="D17" s="200" t="n">
        <v>3536.95</v>
      </c>
      <c r="E17" s="201" t="n">
        <v>-2.7228097196056</v>
      </c>
      <c r="F17" s="202" t="n">
        <v>45</v>
      </c>
      <c r="G17" s="203" t="n">
        <v>55.1724137931034</v>
      </c>
      <c r="H17" s="202" t="n">
        <v>0</v>
      </c>
      <c r="I17" s="202" t="n">
        <v>1353.12</v>
      </c>
      <c r="J17" s="202" t="n">
        <v>0</v>
      </c>
      <c r="K17" s="237" t="n">
        <v>749.84</v>
      </c>
      <c r="L17" s="202" t="n">
        <v>0</v>
      </c>
      <c r="M17" s="202" t="n">
        <v>0</v>
      </c>
      <c r="N17" s="202" t="n">
        <v>85.87</v>
      </c>
      <c r="O17" s="237" t="n">
        <v>1293.12</v>
      </c>
      <c r="P17" s="202" t="n">
        <v>55</v>
      </c>
    </row>
    <row r="18" customFormat="false" ht="15.6" hidden="false" customHeight="true" outlineLevel="0" collapsed="false">
      <c r="B18" s="159"/>
      <c r="C18" s="199" t="n">
        <v>10</v>
      </c>
      <c r="D18" s="200" t="n">
        <v>2706.14</v>
      </c>
      <c r="E18" s="201" t="n">
        <v>-53.968991061329</v>
      </c>
      <c r="F18" s="202" t="n">
        <v>32</v>
      </c>
      <c r="G18" s="203" t="n">
        <v>10.3448275862069</v>
      </c>
      <c r="H18" s="202" t="n">
        <v>56.9</v>
      </c>
      <c r="I18" s="202" t="n">
        <v>1085.87</v>
      </c>
      <c r="J18" s="202" t="n">
        <v>0</v>
      </c>
      <c r="K18" s="237" t="n">
        <v>394.34</v>
      </c>
      <c r="L18" s="202" t="n">
        <v>0</v>
      </c>
      <c r="M18" s="202" t="n">
        <v>0</v>
      </c>
      <c r="N18" s="202" t="n">
        <v>20</v>
      </c>
      <c r="O18" s="237" t="n">
        <v>635.23</v>
      </c>
      <c r="P18" s="202" t="n">
        <v>513.8</v>
      </c>
    </row>
    <row r="19" customFormat="false" ht="15.6" hidden="false" customHeight="true" outlineLevel="0" collapsed="false">
      <c r="B19" s="159"/>
      <c r="C19" s="199" t="n">
        <v>11</v>
      </c>
      <c r="D19" s="200" t="n">
        <v>1747.51</v>
      </c>
      <c r="E19" s="201" t="n">
        <v>171.985992217899</v>
      </c>
      <c r="F19" s="202" t="n">
        <v>36</v>
      </c>
      <c r="G19" s="203" t="n">
        <v>111.764705882353</v>
      </c>
      <c r="H19" s="202" t="n">
        <v>5</v>
      </c>
      <c r="I19" s="202" t="n">
        <v>397.2</v>
      </c>
      <c r="J19" s="202" t="n">
        <v>0</v>
      </c>
      <c r="K19" s="237" t="n">
        <v>348</v>
      </c>
      <c r="L19" s="202" t="n">
        <v>1.35</v>
      </c>
      <c r="M19" s="202" t="n">
        <v>0</v>
      </c>
      <c r="N19" s="202" t="n">
        <v>108</v>
      </c>
      <c r="O19" s="237" t="n">
        <v>830.99</v>
      </c>
      <c r="P19" s="202" t="n">
        <v>56.97</v>
      </c>
    </row>
    <row r="20" customFormat="false" ht="15.6" hidden="false" customHeight="true" outlineLevel="0" collapsed="false">
      <c r="B20" s="159"/>
      <c r="C20" s="199" t="n">
        <v>12</v>
      </c>
      <c r="D20" s="200" t="n">
        <v>1285.7</v>
      </c>
      <c r="E20" s="201" t="n">
        <v>-33.953366518208</v>
      </c>
      <c r="F20" s="202" t="n">
        <v>27</v>
      </c>
      <c r="G20" s="203" t="n">
        <v>-37.2093023255814</v>
      </c>
      <c r="H20" s="202" t="n">
        <v>7</v>
      </c>
      <c r="I20" s="202" t="n">
        <v>101</v>
      </c>
      <c r="J20" s="202" t="n">
        <v>0</v>
      </c>
      <c r="K20" s="237" t="n">
        <v>143</v>
      </c>
      <c r="L20" s="202" t="n">
        <v>51.51</v>
      </c>
      <c r="M20" s="202" t="n">
        <v>25.8</v>
      </c>
      <c r="N20" s="202" t="n">
        <v>105</v>
      </c>
      <c r="O20" s="237" t="n">
        <v>799</v>
      </c>
      <c r="P20" s="202" t="n">
        <v>53.4</v>
      </c>
    </row>
    <row r="21" customFormat="false" ht="15.6" hidden="false" customHeight="true" outlineLevel="0" collapsed="false">
      <c r="B21" s="172" t="s">
        <v>71</v>
      </c>
      <c r="C21" s="205" t="n">
        <v>1</v>
      </c>
      <c r="D21" s="206" t="n">
        <v>495.6</v>
      </c>
      <c r="E21" s="207" t="n">
        <v>-43.5535307517084</v>
      </c>
      <c r="F21" s="208" t="n">
        <v>13</v>
      </c>
      <c r="G21" s="209" t="n">
        <v>-23.5294117647059</v>
      </c>
      <c r="H21" s="208" t="n">
        <v>0</v>
      </c>
      <c r="I21" s="208" t="n">
        <v>30</v>
      </c>
      <c r="J21" s="208" t="n">
        <v>0</v>
      </c>
      <c r="K21" s="238" t="n">
        <v>232.8</v>
      </c>
      <c r="L21" s="208" t="n">
        <v>0</v>
      </c>
      <c r="M21" s="208" t="n">
        <v>0</v>
      </c>
      <c r="N21" s="208" t="n">
        <v>0</v>
      </c>
      <c r="O21" s="238" t="n">
        <v>173.2</v>
      </c>
      <c r="P21" s="208" t="n">
        <v>59.6</v>
      </c>
    </row>
    <row r="22" customFormat="false" ht="15.6" hidden="false" customHeight="true" outlineLevel="0" collapsed="false">
      <c r="B22" s="159"/>
      <c r="C22" s="199" t="n">
        <v>2</v>
      </c>
      <c r="D22" s="200" t="n">
        <v>745.06</v>
      </c>
      <c r="E22" s="201" t="n">
        <v>-90.4165567982301</v>
      </c>
      <c r="F22" s="202" t="n">
        <v>15</v>
      </c>
      <c r="G22" s="203" t="n">
        <v>-40</v>
      </c>
      <c r="H22" s="202" t="n">
        <v>55</v>
      </c>
      <c r="I22" s="202" t="n">
        <v>78</v>
      </c>
      <c r="J22" s="202" t="n">
        <v>0</v>
      </c>
      <c r="K22" s="237" t="n">
        <v>324</v>
      </c>
      <c r="L22" s="202" t="n">
        <v>110</v>
      </c>
      <c r="M22" s="202" t="n">
        <v>3</v>
      </c>
      <c r="N22" s="202" t="n">
        <v>0</v>
      </c>
      <c r="O22" s="237" t="n">
        <v>172.66</v>
      </c>
      <c r="P22" s="202" t="n">
        <v>2.4</v>
      </c>
    </row>
    <row r="23" customFormat="false" ht="15.6" hidden="false" customHeight="true" outlineLevel="0" collapsed="false">
      <c r="B23" s="159"/>
      <c r="C23" s="199" t="n">
        <v>3</v>
      </c>
      <c r="D23" s="200" t="n">
        <v>2094.05</v>
      </c>
      <c r="E23" s="201" t="n">
        <v>31.2036741164013</v>
      </c>
      <c r="F23" s="202" t="n">
        <v>27</v>
      </c>
      <c r="G23" s="203" t="n">
        <v>12.5</v>
      </c>
      <c r="H23" s="202" t="n">
        <v>5</v>
      </c>
      <c r="I23" s="202" t="n">
        <v>160</v>
      </c>
      <c r="J23" s="202" t="n">
        <v>0</v>
      </c>
      <c r="K23" s="237" t="n">
        <v>39.5</v>
      </c>
      <c r="L23" s="202" t="n">
        <v>0</v>
      </c>
      <c r="M23" s="202" t="n">
        <v>5.6</v>
      </c>
      <c r="N23" s="202" t="n">
        <v>14.85</v>
      </c>
      <c r="O23" s="237" t="n">
        <v>1769.2</v>
      </c>
      <c r="P23" s="202" t="n">
        <v>99.9</v>
      </c>
    </row>
    <row r="24" customFormat="false" ht="15.6" hidden="false" customHeight="true" outlineLevel="0" collapsed="false">
      <c r="B24" s="159"/>
      <c r="C24" s="199" t="n">
        <v>4</v>
      </c>
      <c r="D24" s="200" t="n">
        <v>1735.42</v>
      </c>
      <c r="E24" s="201" t="n">
        <v>-11.2076419694342</v>
      </c>
      <c r="F24" s="202" t="n">
        <v>34</v>
      </c>
      <c r="G24" s="203" t="n">
        <v>21.4285714285714</v>
      </c>
      <c r="H24" s="202" t="n">
        <v>75</v>
      </c>
      <c r="I24" s="202" t="n">
        <v>328</v>
      </c>
      <c r="J24" s="202" t="n">
        <v>0</v>
      </c>
      <c r="K24" s="237" t="n">
        <v>144.7</v>
      </c>
      <c r="L24" s="202" t="n">
        <v>0</v>
      </c>
      <c r="M24" s="202" t="n">
        <v>2.6</v>
      </c>
      <c r="N24" s="202" t="n">
        <v>0</v>
      </c>
      <c r="O24" s="237" t="n">
        <v>84</v>
      </c>
      <c r="P24" s="202" t="n">
        <v>1101</v>
      </c>
    </row>
    <row r="25" customFormat="false" ht="15.6" hidden="false" customHeight="true" outlineLevel="0" collapsed="false">
      <c r="B25" s="159"/>
      <c r="C25" s="199" t="n">
        <v>5</v>
      </c>
      <c r="D25" s="200" t="n">
        <v>5337.04</v>
      </c>
      <c r="E25" s="201" t="n">
        <v>254.124118345708</v>
      </c>
      <c r="F25" s="202" t="n">
        <v>32</v>
      </c>
      <c r="G25" s="203" t="n">
        <v>-5.88235294117647</v>
      </c>
      <c r="H25" s="202" t="n">
        <v>0.9</v>
      </c>
      <c r="I25" s="202" t="n">
        <v>3021.4</v>
      </c>
      <c r="J25" s="202" t="n">
        <v>0</v>
      </c>
      <c r="K25" s="237" t="n">
        <v>248.8</v>
      </c>
      <c r="L25" s="202" t="n">
        <v>0</v>
      </c>
      <c r="M25" s="202" t="n">
        <v>14</v>
      </c>
      <c r="N25" s="202" t="n">
        <v>250</v>
      </c>
      <c r="O25" s="237" t="n">
        <v>0</v>
      </c>
      <c r="P25" s="202" t="n">
        <v>1801.94</v>
      </c>
    </row>
    <row r="26" customFormat="false" ht="15.6" hidden="false" customHeight="true" outlineLevel="0" collapsed="false">
      <c r="B26" s="159"/>
      <c r="C26" s="199" t="n">
        <v>6</v>
      </c>
      <c r="D26" s="200" t="n">
        <v>1533.14</v>
      </c>
      <c r="E26" s="201" t="n">
        <v>0.46788990825688</v>
      </c>
      <c r="F26" s="202" t="n">
        <v>32</v>
      </c>
      <c r="G26" s="203" t="n">
        <v>33.3333333333333</v>
      </c>
      <c r="H26" s="202" t="n">
        <v>10</v>
      </c>
      <c r="I26" s="202" t="n">
        <v>389.5</v>
      </c>
      <c r="J26" s="202" t="n">
        <v>0</v>
      </c>
      <c r="K26" s="237" t="n">
        <v>747.2</v>
      </c>
      <c r="L26" s="202" t="n">
        <v>0</v>
      </c>
      <c r="M26" s="202" t="n">
        <v>37</v>
      </c>
      <c r="N26" s="202" t="n">
        <v>5</v>
      </c>
      <c r="O26" s="237" t="n">
        <v>332.47</v>
      </c>
      <c r="P26" s="202" t="n">
        <v>11.97</v>
      </c>
    </row>
    <row r="27" customFormat="false" ht="15.6" hidden="false" customHeight="true" outlineLevel="0" collapsed="false">
      <c r="B27" s="159"/>
      <c r="C27" s="199" t="n">
        <v>7</v>
      </c>
      <c r="D27" s="200" t="n">
        <v>1519.31</v>
      </c>
      <c r="E27" s="201" t="n">
        <v>-14.4494121356818</v>
      </c>
      <c r="F27" s="202" t="n">
        <v>26</v>
      </c>
      <c r="G27" s="203" t="n">
        <v>-23.5294117647059</v>
      </c>
      <c r="H27" s="202" t="n">
        <v>50</v>
      </c>
      <c r="I27" s="202" t="n">
        <v>0</v>
      </c>
      <c r="J27" s="202" t="n">
        <v>0</v>
      </c>
      <c r="K27" s="237" t="n">
        <v>430.1</v>
      </c>
      <c r="L27" s="202" t="n">
        <v>160</v>
      </c>
      <c r="M27" s="202" t="n">
        <v>78</v>
      </c>
      <c r="N27" s="202" t="n">
        <v>104.97</v>
      </c>
      <c r="O27" s="237" t="n">
        <v>604.34</v>
      </c>
      <c r="P27" s="202" t="n">
        <v>91.9</v>
      </c>
    </row>
    <row r="28" customFormat="false" ht="15.6" hidden="false" customHeight="true" outlineLevel="0" collapsed="false">
      <c r="B28" s="159"/>
      <c r="C28" s="199" t="n">
        <v>8</v>
      </c>
      <c r="D28" s="200" t="n">
        <v>2303.13</v>
      </c>
      <c r="E28" s="201" t="n">
        <v>-45.6680820948337</v>
      </c>
      <c r="F28" s="202" t="n">
        <v>23</v>
      </c>
      <c r="G28" s="203" t="n">
        <v>-39.4736842105263</v>
      </c>
      <c r="H28" s="202" t="n">
        <v>23</v>
      </c>
      <c r="I28" s="202" t="n">
        <v>1504</v>
      </c>
      <c r="J28" s="202" t="n">
        <v>0</v>
      </c>
      <c r="K28" s="237" t="n">
        <v>325</v>
      </c>
      <c r="L28" s="202" t="n">
        <v>0</v>
      </c>
      <c r="M28" s="202" t="n">
        <v>0</v>
      </c>
      <c r="N28" s="202" t="n">
        <v>92.63</v>
      </c>
      <c r="O28" s="237" t="n">
        <v>134</v>
      </c>
      <c r="P28" s="202" t="n">
        <v>224.5</v>
      </c>
    </row>
    <row r="29" customFormat="false" ht="15.6" hidden="false" customHeight="true" outlineLevel="0" collapsed="false">
      <c r="B29" s="159"/>
      <c r="C29" s="199" t="n">
        <v>9</v>
      </c>
      <c r="D29" s="200" t="n">
        <v>4282.1</v>
      </c>
      <c r="E29" s="201" t="n">
        <v>21.0675864798767</v>
      </c>
      <c r="F29" s="202" t="n">
        <v>34</v>
      </c>
      <c r="G29" s="203" t="n">
        <v>-24.4444444444444</v>
      </c>
      <c r="H29" s="202" t="n">
        <v>2.4</v>
      </c>
      <c r="I29" s="202" t="n">
        <v>2661</v>
      </c>
      <c r="J29" s="202" t="n">
        <v>9</v>
      </c>
      <c r="K29" s="237" t="n">
        <v>490</v>
      </c>
      <c r="L29" s="202" t="n">
        <v>0</v>
      </c>
      <c r="M29" s="202" t="n">
        <v>90</v>
      </c>
      <c r="N29" s="202" t="n">
        <v>120</v>
      </c>
      <c r="O29" s="237" t="n">
        <v>512.7</v>
      </c>
      <c r="P29" s="202" t="n">
        <v>397</v>
      </c>
    </row>
    <row r="30" customFormat="false" ht="15.6" hidden="false" customHeight="true" outlineLevel="0" collapsed="false">
      <c r="B30" s="159"/>
      <c r="C30" s="199" t="n">
        <v>10</v>
      </c>
      <c r="D30" s="200" t="n">
        <v>1390.84</v>
      </c>
      <c r="E30" s="201" t="n">
        <v>-48.6042850702477</v>
      </c>
      <c r="F30" s="202" t="n">
        <v>39</v>
      </c>
      <c r="G30" s="203" t="n">
        <v>21.875</v>
      </c>
      <c r="H30" s="202" t="n">
        <v>17</v>
      </c>
      <c r="I30" s="202" t="n">
        <v>169.2</v>
      </c>
      <c r="J30" s="202" t="n">
        <v>0</v>
      </c>
      <c r="K30" s="237" t="n">
        <v>570.37</v>
      </c>
      <c r="L30" s="202" t="n">
        <v>31.5</v>
      </c>
      <c r="M30" s="202" t="n">
        <v>11</v>
      </c>
      <c r="N30" s="202" t="n">
        <v>61.95</v>
      </c>
      <c r="O30" s="237" t="n">
        <v>361.76</v>
      </c>
      <c r="P30" s="202" t="n">
        <v>104.5</v>
      </c>
    </row>
    <row r="31" customFormat="false" ht="15.6" hidden="false" customHeight="true" outlineLevel="0" collapsed="false">
      <c r="B31" s="159"/>
      <c r="C31" s="199" t="n">
        <v>11</v>
      </c>
      <c r="D31" s="200" t="n">
        <v>1892.63</v>
      </c>
      <c r="E31" s="201" t="n">
        <v>8.30438738547992</v>
      </c>
      <c r="F31" s="202" t="n">
        <v>19</v>
      </c>
      <c r="G31" s="203" t="n">
        <v>-47.2222222222222</v>
      </c>
      <c r="H31" s="202" t="n">
        <v>27</v>
      </c>
      <c r="I31" s="202" t="n">
        <v>682.5</v>
      </c>
      <c r="J31" s="202" t="n">
        <v>0</v>
      </c>
      <c r="K31" s="237" t="n">
        <v>274</v>
      </c>
      <c r="L31" s="202" t="n">
        <v>0</v>
      </c>
      <c r="M31" s="202" t="n">
        <v>0</v>
      </c>
      <c r="N31" s="202" t="n">
        <v>0</v>
      </c>
      <c r="O31" s="237" t="n">
        <v>253</v>
      </c>
      <c r="P31" s="202" t="n">
        <v>656.13</v>
      </c>
    </row>
    <row r="32" customFormat="false" ht="15.6" hidden="false" customHeight="true" outlineLevel="0" collapsed="false">
      <c r="B32" s="159"/>
      <c r="C32" s="199" t="n">
        <v>12</v>
      </c>
      <c r="D32" s="200" t="n">
        <v>10368.9</v>
      </c>
      <c r="E32" s="201" t="n">
        <v>706.472688242294</v>
      </c>
      <c r="F32" s="202" t="n">
        <v>37</v>
      </c>
      <c r="G32" s="203" t="n">
        <v>37.037037037037</v>
      </c>
      <c r="H32" s="202" t="n">
        <v>10</v>
      </c>
      <c r="I32" s="202" t="n">
        <v>7952.45</v>
      </c>
      <c r="J32" s="202" t="n">
        <v>0</v>
      </c>
      <c r="K32" s="237" t="n">
        <v>562</v>
      </c>
      <c r="L32" s="202" t="n">
        <v>1300</v>
      </c>
      <c r="M32" s="202" t="n">
        <v>0</v>
      </c>
      <c r="N32" s="202" t="n">
        <v>91</v>
      </c>
      <c r="O32" s="237" t="n">
        <v>286.4</v>
      </c>
      <c r="P32" s="202" t="n">
        <v>167.05</v>
      </c>
      <c r="Q32" s="9"/>
    </row>
    <row r="33" customFormat="false" ht="15.6" hidden="false" customHeight="true" outlineLevel="0" collapsed="false">
      <c r="B33" s="172" t="s">
        <v>72</v>
      </c>
      <c r="C33" s="205" t="n">
        <v>1</v>
      </c>
      <c r="D33" s="206" t="n">
        <v>1306.6</v>
      </c>
      <c r="E33" s="207" t="n">
        <v>163.6400322841</v>
      </c>
      <c r="F33" s="208" t="n">
        <v>15</v>
      </c>
      <c r="G33" s="209" t="n">
        <v>15.3846153846154</v>
      </c>
      <c r="H33" s="208" t="n">
        <v>60</v>
      </c>
      <c r="I33" s="208" t="n">
        <v>909.34</v>
      </c>
      <c r="J33" s="208" t="n">
        <v>0</v>
      </c>
      <c r="K33" s="238" t="n">
        <v>155</v>
      </c>
      <c r="L33" s="208" t="n">
        <v>0</v>
      </c>
      <c r="M33" s="208" t="n">
        <v>0</v>
      </c>
      <c r="N33" s="208" t="n">
        <v>4</v>
      </c>
      <c r="O33" s="238" t="n">
        <v>161</v>
      </c>
      <c r="P33" s="208" t="n">
        <v>17.26</v>
      </c>
      <c r="Q33" s="9"/>
    </row>
    <row r="34" s="9" customFormat="true" ht="15.6" hidden="false" customHeight="true" outlineLevel="0" collapsed="false">
      <c r="B34" s="159"/>
      <c r="C34" s="199" t="n">
        <v>2</v>
      </c>
      <c r="D34" s="200" t="n">
        <v>2606.04</v>
      </c>
      <c r="E34" s="201" t="n">
        <v>249.775856977962</v>
      </c>
      <c r="F34" s="202" t="n">
        <v>29</v>
      </c>
      <c r="G34" s="203" t="n">
        <v>93.3333333333333</v>
      </c>
      <c r="H34" s="202" t="n">
        <v>103.6</v>
      </c>
      <c r="I34" s="202" t="n">
        <v>1654.2</v>
      </c>
      <c r="J34" s="202" t="n">
        <v>7.24</v>
      </c>
      <c r="K34" s="237" t="n">
        <v>200.7</v>
      </c>
      <c r="L34" s="202" t="n">
        <v>0</v>
      </c>
      <c r="M34" s="202" t="n">
        <v>130</v>
      </c>
      <c r="N34" s="202" t="n">
        <v>0</v>
      </c>
      <c r="O34" s="237" t="n">
        <v>396.8</v>
      </c>
      <c r="P34" s="202" t="n">
        <v>113.5</v>
      </c>
    </row>
    <row r="35" s="9" customFormat="true" ht="15.6" hidden="false" customHeight="true" outlineLevel="0" collapsed="false">
      <c r="B35" s="159"/>
      <c r="C35" s="199" t="n">
        <v>3</v>
      </c>
      <c r="D35" s="200" t="n">
        <v>2325.7</v>
      </c>
      <c r="E35" s="201" t="n">
        <v>11.0622955516821</v>
      </c>
      <c r="F35" s="202" t="n">
        <v>31</v>
      </c>
      <c r="G35" s="203" t="n">
        <v>14.8148148148148</v>
      </c>
      <c r="H35" s="202" t="n">
        <v>72</v>
      </c>
      <c r="I35" s="202" t="n">
        <v>879.7</v>
      </c>
      <c r="J35" s="202" t="n">
        <v>0</v>
      </c>
      <c r="K35" s="237" t="n">
        <v>405</v>
      </c>
      <c r="L35" s="202" t="n">
        <v>0</v>
      </c>
      <c r="M35" s="202" t="n">
        <v>87</v>
      </c>
      <c r="N35" s="202" t="n">
        <v>18</v>
      </c>
      <c r="O35" s="237" t="n">
        <v>844</v>
      </c>
      <c r="P35" s="202" t="n">
        <v>20</v>
      </c>
    </row>
    <row r="36" s="9" customFormat="true" ht="15.6" hidden="false" customHeight="true" outlineLevel="0" collapsed="false">
      <c r="B36" s="159"/>
      <c r="C36" s="199" t="n">
        <v>4</v>
      </c>
      <c r="D36" s="200" t="n">
        <v>982.5</v>
      </c>
      <c r="E36" s="201" t="n">
        <v>-43.3854628850653</v>
      </c>
      <c r="F36" s="202" t="n">
        <v>31</v>
      </c>
      <c r="G36" s="203" t="n">
        <v>-8.82352941176471</v>
      </c>
      <c r="H36" s="202" t="n">
        <v>4.5</v>
      </c>
      <c r="I36" s="202" t="n">
        <v>139</v>
      </c>
      <c r="J36" s="202" t="n">
        <v>0</v>
      </c>
      <c r="K36" s="237" t="n">
        <v>66.8</v>
      </c>
      <c r="L36" s="202" t="n">
        <v>200</v>
      </c>
      <c r="M36" s="202" t="n">
        <v>35</v>
      </c>
      <c r="N36" s="202" t="n">
        <v>22</v>
      </c>
      <c r="O36" s="237" t="n">
        <v>293</v>
      </c>
      <c r="P36" s="202" t="n">
        <v>222.2</v>
      </c>
    </row>
    <row r="37" s="9" customFormat="true" ht="15.6" hidden="false" customHeight="true" outlineLevel="0" collapsed="false">
      <c r="B37" s="159"/>
      <c r="C37" s="199" t="n">
        <v>5</v>
      </c>
      <c r="D37" s="200" t="n">
        <v>2211.88</v>
      </c>
      <c r="E37" s="201" t="n">
        <v>-58.5560535427878</v>
      </c>
      <c r="F37" s="202" t="n">
        <v>29</v>
      </c>
      <c r="G37" s="203" t="n">
        <v>-9.375</v>
      </c>
      <c r="H37" s="202" t="n">
        <v>56.5</v>
      </c>
      <c r="I37" s="202" t="n">
        <v>103</v>
      </c>
      <c r="J37" s="202" t="n">
        <v>0</v>
      </c>
      <c r="K37" s="237" t="n">
        <v>467</v>
      </c>
      <c r="L37" s="202" t="n">
        <v>0</v>
      </c>
      <c r="M37" s="202" t="n">
        <v>49.7</v>
      </c>
      <c r="N37" s="202" t="n">
        <v>27.38</v>
      </c>
      <c r="O37" s="237" t="n">
        <v>992.3</v>
      </c>
      <c r="P37" s="202" t="n">
        <v>516</v>
      </c>
    </row>
    <row r="38" customFormat="false" ht="15.6" hidden="false" customHeight="true" outlineLevel="0" collapsed="false">
      <c r="B38" s="179" t="s">
        <v>44</v>
      </c>
      <c r="C38" s="179"/>
      <c r="D38" s="14" t="s">
        <v>10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221" t="n">
        <f aca="false">C37</f>
        <v>5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10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42" t="s">
        <v>104</v>
      </c>
      <c r="E41" s="142"/>
      <c r="F41" s="142"/>
      <c r="G41" s="142"/>
    </row>
    <row r="42" customFormat="false" ht="18" hidden="false" customHeight="true" outlineLevel="0" collapsed="false">
      <c r="C42" s="10"/>
      <c r="D42" s="90" t="s">
        <v>58</v>
      </c>
      <c r="E42" s="90"/>
      <c r="F42" s="90"/>
      <c r="G42" s="90"/>
    </row>
    <row r="43" customFormat="false" ht="15.6" hidden="false" customHeight="true" outlineLevel="0" collapsed="false">
      <c r="C43" s="10"/>
      <c r="D43" s="239" t="s">
        <v>106</v>
      </c>
      <c r="E43" s="239"/>
      <c r="F43" s="240" t="s">
        <v>107</v>
      </c>
      <c r="G43" s="240"/>
    </row>
    <row r="44" customFormat="false" ht="15.6" hidden="false" customHeight="true" outlineLevel="0" collapsed="false">
      <c r="C44" s="10"/>
      <c r="D44" s="191"/>
      <c r="E44" s="153" t="s">
        <v>62</v>
      </c>
      <c r="F44" s="192"/>
      <c r="G44" s="154" t="s">
        <v>62</v>
      </c>
    </row>
    <row r="45" customFormat="false" ht="15.6" hidden="false" customHeight="true" outlineLevel="0" collapsed="false">
      <c r="B45" s="42"/>
      <c r="C45" s="43"/>
      <c r="D45" s="198" t="s">
        <v>68</v>
      </c>
      <c r="E45" s="156" t="s">
        <v>53</v>
      </c>
      <c r="F45" s="157" t="s">
        <v>117</v>
      </c>
      <c r="G45" s="155" t="s">
        <v>53</v>
      </c>
    </row>
    <row r="46" customFormat="false" ht="15.6" hidden="false" customHeight="true" outlineLevel="0" collapsed="false">
      <c r="B46" s="159" t="s">
        <v>69</v>
      </c>
      <c r="C46" s="199" t="n">
        <v>5</v>
      </c>
      <c r="D46" s="200" t="n">
        <v>5902.2364</v>
      </c>
      <c r="E46" s="201" t="n">
        <v>5.55025083364726</v>
      </c>
      <c r="F46" s="202" t="n">
        <v>4319</v>
      </c>
      <c r="G46" s="123" t="n">
        <v>-6.04742223189037</v>
      </c>
    </row>
    <row r="47" customFormat="false" ht="15.6" hidden="false" customHeight="true" outlineLevel="0" collapsed="false">
      <c r="B47" s="159"/>
      <c r="C47" s="199" t="n">
        <v>6</v>
      </c>
      <c r="D47" s="200" t="n">
        <v>6409.8336</v>
      </c>
      <c r="E47" s="201" t="n">
        <v>23.5098963091125</v>
      </c>
      <c r="F47" s="202" t="n">
        <v>5171</v>
      </c>
      <c r="G47" s="123" t="n">
        <v>1.01582340300841</v>
      </c>
    </row>
    <row r="48" customFormat="false" ht="15.6" hidden="false" customHeight="true" outlineLevel="0" collapsed="false">
      <c r="B48" s="159"/>
      <c r="C48" s="199" t="n">
        <v>7</v>
      </c>
      <c r="D48" s="200" t="n">
        <v>5385.7565</v>
      </c>
      <c r="E48" s="201" t="n">
        <v>2.41444508295261</v>
      </c>
      <c r="F48" s="202" t="n">
        <v>4966</v>
      </c>
      <c r="G48" s="123" t="n">
        <v>-2.24409448818897</v>
      </c>
    </row>
    <row r="49" customFormat="false" ht="15.6" hidden="false" customHeight="true" outlineLevel="0" collapsed="false">
      <c r="B49" s="159"/>
      <c r="C49" s="199" t="n">
        <v>8</v>
      </c>
      <c r="D49" s="200" t="n">
        <v>4770.6425</v>
      </c>
      <c r="E49" s="201" t="n">
        <v>-9.79111475923608</v>
      </c>
      <c r="F49" s="202" t="n">
        <v>4813</v>
      </c>
      <c r="G49" s="123" t="n">
        <v>0.0623700623700652</v>
      </c>
    </row>
    <row r="50" customFormat="false" ht="15.6" hidden="false" customHeight="true" outlineLevel="0" collapsed="false">
      <c r="B50" s="159"/>
      <c r="C50" s="199" t="n">
        <v>9</v>
      </c>
      <c r="D50" s="200" t="n">
        <v>5972.4114</v>
      </c>
      <c r="E50" s="201" t="n">
        <v>-5.51305377291143</v>
      </c>
      <c r="F50" s="202" t="n">
        <v>4847</v>
      </c>
      <c r="G50" s="123" t="n">
        <v>-4.66168371361133</v>
      </c>
    </row>
    <row r="51" customFormat="false" ht="15.6" hidden="false" customHeight="true" outlineLevel="0" collapsed="false">
      <c r="B51" s="159"/>
      <c r="C51" s="199" t="n">
        <v>10</v>
      </c>
      <c r="D51" s="200" t="n">
        <v>6834.3786</v>
      </c>
      <c r="E51" s="201" t="n">
        <v>24.6446774801576</v>
      </c>
      <c r="F51" s="202" t="n">
        <v>4944</v>
      </c>
      <c r="G51" s="123" t="n">
        <v>-2.73460554790478</v>
      </c>
    </row>
    <row r="52" customFormat="false" ht="15.6" hidden="false" customHeight="true" outlineLevel="0" collapsed="false">
      <c r="B52" s="159"/>
      <c r="C52" s="199" t="n">
        <v>11</v>
      </c>
      <c r="D52" s="200" t="n">
        <v>4772.8026</v>
      </c>
      <c r="E52" s="201" t="n">
        <v>-20.9559783600216</v>
      </c>
      <c r="F52" s="202" t="n">
        <v>4521</v>
      </c>
      <c r="G52" s="123" t="n">
        <v>-9.70641102456561</v>
      </c>
    </row>
    <row r="53" customFormat="false" ht="15.6" hidden="false" customHeight="true" outlineLevel="0" collapsed="false">
      <c r="B53" s="159"/>
      <c r="C53" s="199" t="n">
        <v>12</v>
      </c>
      <c r="D53" s="200" t="n">
        <v>4645.4807</v>
      </c>
      <c r="E53" s="201" t="n">
        <v>-24.1260684867688</v>
      </c>
      <c r="F53" s="202" t="n">
        <v>4470</v>
      </c>
      <c r="G53" s="123" t="n">
        <v>-10.7249850209706</v>
      </c>
    </row>
    <row r="54" customFormat="false" ht="15.6" hidden="false" customHeight="true" outlineLevel="0" collapsed="false">
      <c r="B54" s="172" t="s">
        <v>71</v>
      </c>
      <c r="C54" s="205" t="n">
        <v>1</v>
      </c>
      <c r="D54" s="206" t="n">
        <v>4808.3732</v>
      </c>
      <c r="E54" s="207" t="n">
        <v>-9.87871869029905</v>
      </c>
      <c r="F54" s="208" t="n">
        <v>3893</v>
      </c>
      <c r="G54" s="212" t="n">
        <v>-11.6432137993645</v>
      </c>
    </row>
    <row r="55" customFormat="false" ht="15.6" hidden="false" customHeight="true" outlineLevel="0" collapsed="false">
      <c r="B55" s="159"/>
      <c r="C55" s="199" t="n">
        <v>2</v>
      </c>
      <c r="D55" s="200" t="n">
        <v>5845.9786</v>
      </c>
      <c r="E55" s="201" t="n">
        <v>6.81034848803424</v>
      </c>
      <c r="F55" s="202" t="n">
        <v>3971</v>
      </c>
      <c r="G55" s="123" t="n">
        <v>-4.012569494803</v>
      </c>
    </row>
    <row r="56" customFormat="false" ht="15.6" hidden="false" customHeight="true" outlineLevel="0" collapsed="false">
      <c r="B56" s="159"/>
      <c r="C56" s="199" t="n">
        <v>3</v>
      </c>
      <c r="D56" s="200" t="n">
        <v>4566.1324</v>
      </c>
      <c r="E56" s="201" t="n">
        <v>-23.2292854667853</v>
      </c>
      <c r="F56" s="202" t="n">
        <v>4091</v>
      </c>
      <c r="G56" s="123" t="n">
        <v>3.43868520859671</v>
      </c>
    </row>
    <row r="57" customFormat="false" ht="15.6" hidden="false" customHeight="true" outlineLevel="0" collapsed="false">
      <c r="B57" s="159"/>
      <c r="C57" s="199" t="n">
        <v>4</v>
      </c>
      <c r="D57" s="200" t="n">
        <v>7098.0576</v>
      </c>
      <c r="E57" s="201" t="n">
        <v>7.98318798469955</v>
      </c>
      <c r="F57" s="202" t="n">
        <v>4523</v>
      </c>
      <c r="G57" s="123" t="n">
        <v>2.14543812104788</v>
      </c>
    </row>
    <row r="58" customFormat="false" ht="15.6" hidden="false" customHeight="true" outlineLevel="0" collapsed="false">
      <c r="B58" s="159"/>
      <c r="C58" s="199" t="n">
        <v>5</v>
      </c>
      <c r="D58" s="200" t="n">
        <v>6377.7855</v>
      </c>
      <c r="E58" s="201" t="n">
        <v>8.05710018663435</v>
      </c>
      <c r="F58" s="202" t="n">
        <v>4238</v>
      </c>
      <c r="G58" s="123" t="n">
        <v>-1.87543412827044</v>
      </c>
    </row>
    <row r="59" customFormat="false" ht="15.6" hidden="false" customHeight="true" outlineLevel="0" collapsed="false">
      <c r="B59" s="159"/>
      <c r="C59" s="199" t="n">
        <v>6</v>
      </c>
      <c r="D59" s="200" t="n">
        <v>5821.2041</v>
      </c>
      <c r="E59" s="201" t="n">
        <v>-9.18322591088792</v>
      </c>
      <c r="F59" s="202" t="n">
        <v>5155</v>
      </c>
      <c r="G59" s="123" t="n">
        <v>-0.309417907561405</v>
      </c>
    </row>
    <row r="60" customFormat="false" ht="15.6" hidden="false" customHeight="true" outlineLevel="0" collapsed="false">
      <c r="B60" s="159"/>
      <c r="C60" s="199" t="n">
        <v>7</v>
      </c>
      <c r="D60" s="200" t="n">
        <v>7339.8657</v>
      </c>
      <c r="E60" s="201" t="n">
        <v>36.2829103023874</v>
      </c>
      <c r="F60" s="202" t="n">
        <v>5185</v>
      </c>
      <c r="G60" s="123" t="n">
        <v>4.40998791784133</v>
      </c>
    </row>
    <row r="61" customFormat="false" ht="15.6" hidden="false" customHeight="true" outlineLevel="0" collapsed="false">
      <c r="B61" s="159"/>
      <c r="C61" s="199" t="n">
        <v>8</v>
      </c>
      <c r="D61" s="200" t="n">
        <v>6094.3586</v>
      </c>
      <c r="E61" s="201" t="n">
        <v>27.7471242081124</v>
      </c>
      <c r="F61" s="202" t="n">
        <v>4842</v>
      </c>
      <c r="G61" s="123" t="n">
        <v>0.602534801579058</v>
      </c>
    </row>
    <row r="62" customFormat="false" ht="15.6" hidden="false" customHeight="true" outlineLevel="0" collapsed="false">
      <c r="B62" s="159"/>
      <c r="C62" s="199" t="n">
        <v>9</v>
      </c>
      <c r="D62" s="200" t="n">
        <v>5340.1273</v>
      </c>
      <c r="E62" s="201" t="n">
        <v>-10.5867472558907</v>
      </c>
      <c r="F62" s="202" t="n">
        <v>4686</v>
      </c>
      <c r="G62" s="123" t="n">
        <v>-3.32164225293996</v>
      </c>
    </row>
    <row r="63" customFormat="false" ht="15.6" hidden="false" customHeight="true" outlineLevel="0" collapsed="false">
      <c r="B63" s="159"/>
      <c r="C63" s="199" t="n">
        <v>10</v>
      </c>
      <c r="D63" s="200" t="n">
        <v>6036.0788</v>
      </c>
      <c r="E63" s="201" t="n">
        <v>-11.6806493570608</v>
      </c>
      <c r="F63" s="202" t="n">
        <v>4552</v>
      </c>
      <c r="G63" s="123" t="n">
        <v>-7.92880258899676</v>
      </c>
    </row>
    <row r="64" s="9" customFormat="true" ht="15.6" hidden="false" customHeight="true" outlineLevel="0" collapsed="false">
      <c r="B64" s="159"/>
      <c r="C64" s="199" t="n">
        <v>11</v>
      </c>
      <c r="D64" s="200" t="n">
        <v>5008.6593</v>
      </c>
      <c r="E64" s="201" t="n">
        <v>4.94168143471929</v>
      </c>
      <c r="F64" s="202" t="n">
        <v>4807</v>
      </c>
      <c r="G64" s="123" t="n">
        <v>6.32603406326033</v>
      </c>
    </row>
    <row r="65" s="9" customFormat="true" ht="15.6" hidden="false" customHeight="true" outlineLevel="0" collapsed="false">
      <c r="B65" s="214"/>
      <c r="C65" s="215" t="n">
        <v>12</v>
      </c>
      <c r="D65" s="216" t="n">
        <v>5305.961</v>
      </c>
      <c r="E65" s="217" t="n">
        <v>14.2176954905872</v>
      </c>
      <c r="F65" s="218" t="n">
        <v>4471</v>
      </c>
      <c r="G65" s="241" t="n">
        <v>0.0223713646532397</v>
      </c>
    </row>
    <row r="66" s="9" customFormat="true" ht="15.6" hidden="false" customHeight="true" outlineLevel="0" collapsed="false">
      <c r="B66" s="172" t="s">
        <v>72</v>
      </c>
      <c r="C66" s="205" t="n">
        <v>1</v>
      </c>
      <c r="D66" s="206" t="n">
        <v>5186.5212</v>
      </c>
      <c r="E66" s="207" t="n">
        <v>7.86436460464426</v>
      </c>
      <c r="F66" s="208" t="n">
        <v>4218</v>
      </c>
      <c r="G66" s="212" t="n">
        <v>8.34831749293603</v>
      </c>
    </row>
    <row r="67" s="9" customFormat="true" ht="15.6" hidden="false" customHeight="true" outlineLevel="0" collapsed="false">
      <c r="B67" s="159"/>
      <c r="C67" s="199" t="n">
        <v>2</v>
      </c>
      <c r="D67" s="200" t="n">
        <v>6301.5449</v>
      </c>
      <c r="E67" s="201" t="n">
        <v>7.79281504725318</v>
      </c>
      <c r="F67" s="202" t="n">
        <v>4150</v>
      </c>
      <c r="G67" s="123" t="n">
        <v>4.50768068496601</v>
      </c>
    </row>
    <row r="68" customFormat="false" ht="15.6" hidden="false" customHeight="true" outlineLevel="0" collapsed="false">
      <c r="B68" s="159"/>
      <c r="C68" s="199" t="n">
        <v>3</v>
      </c>
      <c r="D68" s="200" t="n">
        <v>5453.3289</v>
      </c>
      <c r="E68" s="201" t="n">
        <v>19.4299337443654</v>
      </c>
      <c r="F68" s="202" t="n">
        <v>4092</v>
      </c>
      <c r="G68" s="123" t="n">
        <v>0.0244439012466291</v>
      </c>
    </row>
    <row r="69" customFormat="false" ht="15.6" hidden="false" customHeight="true" outlineLevel="0" collapsed="false">
      <c r="B69" s="159"/>
      <c r="C69" s="199" t="n">
        <v>4</v>
      </c>
      <c r="D69" s="200" t="n">
        <v>5143.4952</v>
      </c>
      <c r="E69" s="201" t="n">
        <v>-27.5365812754182</v>
      </c>
      <c r="F69" s="202" t="n">
        <v>4299</v>
      </c>
      <c r="G69" s="123" t="n">
        <v>-4.95246517797922</v>
      </c>
    </row>
    <row r="70" customFormat="false" ht="15.6" hidden="false" customHeight="true" outlineLevel="0" collapsed="false">
      <c r="B70" s="159"/>
      <c r="C70" s="199" t="n">
        <v>5</v>
      </c>
      <c r="D70" s="200"/>
      <c r="E70" s="201"/>
      <c r="F70" s="202"/>
      <c r="G70" s="123"/>
    </row>
    <row r="71" customFormat="false" ht="15.6" hidden="false" customHeight="true" outlineLevel="0" collapsed="false">
      <c r="B71" s="179" t="s">
        <v>44</v>
      </c>
      <c r="C71" s="179"/>
      <c r="D71" s="213" t="s">
        <v>102</v>
      </c>
      <c r="E71" s="213"/>
      <c r="F71" s="213"/>
      <c r="G71" s="21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O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8</v>
      </c>
      <c r="J4" s="242"/>
      <c r="K4" s="242"/>
      <c r="L4" s="242"/>
      <c r="M4" s="242"/>
      <c r="N4" s="242"/>
      <c r="O4" s="242"/>
      <c r="P4" s="242"/>
      <c r="Q4" s="4" t="s">
        <v>9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42" t="s">
        <v>119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18" hidden="false" customHeight="true" outlineLevel="0" collapsed="false">
      <c r="C7" s="10"/>
      <c r="D7" s="90" t="s">
        <v>4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8" hidden="false" customHeight="true" outlineLevel="0" collapsed="false">
      <c r="C8" s="10"/>
      <c r="D8" s="184" t="s">
        <v>59</v>
      </c>
      <c r="E8" s="184"/>
      <c r="F8" s="184"/>
      <c r="G8" s="184"/>
      <c r="H8" s="243" t="s">
        <v>120</v>
      </c>
      <c r="I8" s="243"/>
      <c r="J8" s="243"/>
      <c r="K8" s="243"/>
      <c r="L8" s="243"/>
      <c r="M8" s="243"/>
      <c r="N8" s="243"/>
      <c r="O8" s="243"/>
      <c r="P8" s="243"/>
      <c r="Q8" s="243"/>
    </row>
    <row r="9" customFormat="false" ht="18" hidden="false" customHeight="true" outlineLevel="0" collapsed="false">
      <c r="C9" s="10"/>
      <c r="D9" s="186" t="s">
        <v>121</v>
      </c>
      <c r="E9" s="244" t="s">
        <v>122</v>
      </c>
      <c r="F9" s="244"/>
      <c r="G9" s="193" t="s">
        <v>123</v>
      </c>
      <c r="H9" s="245" t="s">
        <v>124</v>
      </c>
      <c r="I9" s="245"/>
      <c r="J9" s="188" t="s">
        <v>125</v>
      </c>
      <c r="K9" s="188"/>
      <c r="L9" s="188" t="s">
        <v>126</v>
      </c>
      <c r="M9" s="188"/>
      <c r="N9" s="188" t="s">
        <v>127</v>
      </c>
      <c r="O9" s="188"/>
      <c r="P9" s="148" t="s">
        <v>128</v>
      </c>
      <c r="Q9" s="148"/>
    </row>
    <row r="10" customFormat="false" ht="18" hidden="false" customHeight="true" outlineLevel="0" collapsed="false">
      <c r="C10" s="10"/>
      <c r="D10" s="191"/>
      <c r="E10" s="112"/>
      <c r="F10" s="153" t="s">
        <v>62</v>
      </c>
      <c r="G10" s="246" t="s">
        <v>129</v>
      </c>
      <c r="H10" s="244" t="s">
        <v>122</v>
      </c>
      <c r="I10" s="244"/>
      <c r="J10" s="153" t="s">
        <v>122</v>
      </c>
      <c r="K10" s="153"/>
      <c r="L10" s="153" t="s">
        <v>122</v>
      </c>
      <c r="M10" s="153"/>
      <c r="N10" s="153" t="s">
        <v>122</v>
      </c>
      <c r="O10" s="153"/>
      <c r="P10" s="154" t="s">
        <v>122</v>
      </c>
      <c r="Q10" s="154"/>
    </row>
    <row r="11" customFormat="false" ht="15.6" hidden="false" customHeight="true" outlineLevel="0" collapsed="false">
      <c r="C11" s="10"/>
      <c r="D11" s="191"/>
      <c r="E11" s="112"/>
      <c r="F11" s="247"/>
      <c r="G11" s="248"/>
      <c r="H11" s="249"/>
      <c r="I11" s="188" t="s">
        <v>62</v>
      </c>
      <c r="J11" s="192"/>
      <c r="K11" s="188" t="s">
        <v>62</v>
      </c>
      <c r="L11" s="192"/>
      <c r="M11" s="188" t="s">
        <v>62</v>
      </c>
      <c r="N11" s="192"/>
      <c r="O11" s="188" t="s">
        <v>62</v>
      </c>
      <c r="P11" s="192"/>
      <c r="Q11" s="148" t="s">
        <v>62</v>
      </c>
    </row>
    <row r="12" customFormat="false" ht="15.6" hidden="false" customHeight="true" outlineLevel="0" collapsed="false">
      <c r="B12" s="42"/>
      <c r="C12" s="43"/>
      <c r="D12" s="198" t="s">
        <v>130</v>
      </c>
      <c r="E12" s="157" t="s">
        <v>66</v>
      </c>
      <c r="F12" s="156" t="s">
        <v>53</v>
      </c>
      <c r="G12" s="158" t="s">
        <v>66</v>
      </c>
      <c r="H12" s="250" t="s">
        <v>66</v>
      </c>
      <c r="I12" s="250" t="s">
        <v>53</v>
      </c>
      <c r="J12" s="156" t="s">
        <v>66</v>
      </c>
      <c r="K12" s="250" t="s">
        <v>53</v>
      </c>
      <c r="L12" s="156" t="s">
        <v>66</v>
      </c>
      <c r="M12" s="250" t="s">
        <v>53</v>
      </c>
      <c r="N12" s="156" t="s">
        <v>66</v>
      </c>
      <c r="O12" s="250" t="s">
        <v>53</v>
      </c>
      <c r="P12" s="156" t="s">
        <v>66</v>
      </c>
      <c r="Q12" s="157" t="s">
        <v>53</v>
      </c>
    </row>
    <row r="13" customFormat="false" ht="24.6" hidden="false" customHeight="true" outlineLevel="0" collapsed="false">
      <c r="B13" s="159" t="s">
        <v>131</v>
      </c>
      <c r="C13" s="251" t="n">
        <v>5</v>
      </c>
      <c r="D13" s="252" t="n">
        <v>159</v>
      </c>
      <c r="E13" s="253" t="n">
        <v>9121</v>
      </c>
      <c r="F13" s="254" t="n">
        <v>84.7</v>
      </c>
      <c r="G13" s="255" t="n">
        <v>20824</v>
      </c>
      <c r="H13" s="256" t="n">
        <v>2434</v>
      </c>
      <c r="I13" s="257" t="n">
        <v>410.1</v>
      </c>
      <c r="J13" s="258" t="s">
        <v>132</v>
      </c>
      <c r="K13" s="259" t="s">
        <v>132</v>
      </c>
      <c r="L13" s="253" t="n">
        <v>2848</v>
      </c>
      <c r="M13" s="257" t="n">
        <v>55.1</v>
      </c>
      <c r="N13" s="253" t="n">
        <v>2826</v>
      </c>
      <c r="O13" s="257" t="n">
        <v>77.3</v>
      </c>
      <c r="P13" s="253" t="n">
        <v>1011</v>
      </c>
      <c r="Q13" s="254" t="n">
        <v>-1.9</v>
      </c>
    </row>
    <row r="14" customFormat="false" ht="24.6" hidden="false" customHeight="true" outlineLevel="0" collapsed="false">
      <c r="B14" s="159"/>
      <c r="C14" s="199" t="n">
        <v>6</v>
      </c>
      <c r="D14" s="252" t="n">
        <v>178</v>
      </c>
      <c r="E14" s="253" t="n">
        <v>9778</v>
      </c>
      <c r="F14" s="254" t="n">
        <v>30</v>
      </c>
      <c r="G14" s="260" t="n">
        <v>30603</v>
      </c>
      <c r="H14" s="253" t="n">
        <v>2768</v>
      </c>
      <c r="I14" s="257" t="n">
        <v>8</v>
      </c>
      <c r="J14" s="261" t="s">
        <v>132</v>
      </c>
      <c r="K14" s="259" t="s">
        <v>132</v>
      </c>
      <c r="L14" s="261" t="n">
        <v>1761</v>
      </c>
      <c r="M14" s="257" t="n">
        <v>6.6</v>
      </c>
      <c r="N14" s="261" t="n">
        <v>5063</v>
      </c>
      <c r="O14" s="257" t="n">
        <v>81.2</v>
      </c>
      <c r="P14" s="261" t="n">
        <v>185</v>
      </c>
      <c r="Q14" s="254" t="n">
        <v>-63.9</v>
      </c>
    </row>
    <row r="15" customFormat="false" ht="24.6" hidden="false" customHeight="true" outlineLevel="0" collapsed="false">
      <c r="B15" s="159"/>
      <c r="C15" s="251" t="n">
        <v>7</v>
      </c>
      <c r="D15" s="252" t="n">
        <v>292</v>
      </c>
      <c r="E15" s="253" t="n">
        <v>10712</v>
      </c>
      <c r="F15" s="254" t="n">
        <v>27.6</v>
      </c>
      <c r="G15" s="260" t="n">
        <v>41315</v>
      </c>
      <c r="H15" s="253" t="n">
        <v>4794</v>
      </c>
      <c r="I15" s="257" t="n">
        <v>338.4</v>
      </c>
      <c r="J15" s="261" t="s">
        <v>132</v>
      </c>
      <c r="K15" s="259" t="s">
        <v>132</v>
      </c>
      <c r="L15" s="261" t="n">
        <v>2590</v>
      </c>
      <c r="M15" s="257" t="n">
        <v>-16.2</v>
      </c>
      <c r="N15" s="261" t="n">
        <v>2637</v>
      </c>
      <c r="O15" s="257" t="n">
        <v>-23.3</v>
      </c>
      <c r="P15" s="261" t="n">
        <v>690</v>
      </c>
      <c r="Q15" s="254" t="n">
        <v>3</v>
      </c>
    </row>
    <row r="16" customFormat="false" ht="24.6" hidden="false" customHeight="true" outlineLevel="0" collapsed="false">
      <c r="B16" s="159"/>
      <c r="C16" s="251" t="n">
        <v>8</v>
      </c>
      <c r="D16" s="252" t="n">
        <v>229</v>
      </c>
      <c r="E16" s="253" t="n">
        <v>7951</v>
      </c>
      <c r="F16" s="254" t="n">
        <v>20.9</v>
      </c>
      <c r="G16" s="260" t="n">
        <v>49266</v>
      </c>
      <c r="H16" s="253" t="n">
        <v>1003</v>
      </c>
      <c r="I16" s="257" t="n">
        <v>-25.3</v>
      </c>
      <c r="J16" s="261" t="n">
        <v>946</v>
      </c>
      <c r="K16" s="257" t="n">
        <v>2589.3</v>
      </c>
      <c r="L16" s="261" t="n">
        <v>3639</v>
      </c>
      <c r="M16" s="257" t="n">
        <v>29.1</v>
      </c>
      <c r="N16" s="261" t="n">
        <v>1895</v>
      </c>
      <c r="O16" s="257" t="n">
        <v>-16.1</v>
      </c>
      <c r="P16" s="261" t="n">
        <v>466</v>
      </c>
      <c r="Q16" s="254" t="n">
        <v>286.6</v>
      </c>
    </row>
    <row r="17" customFormat="false" ht="24.6" hidden="false" customHeight="true" outlineLevel="0" collapsed="false">
      <c r="B17" s="159"/>
      <c r="C17" s="251" t="n">
        <v>9</v>
      </c>
      <c r="D17" s="252" t="n">
        <v>251</v>
      </c>
      <c r="E17" s="253" t="n">
        <v>11486</v>
      </c>
      <c r="F17" s="254" t="n">
        <v>37.6</v>
      </c>
      <c r="G17" s="260" t="n">
        <v>60753</v>
      </c>
      <c r="H17" s="253" t="n">
        <v>3721</v>
      </c>
      <c r="I17" s="257" t="n">
        <v>168.8</v>
      </c>
      <c r="J17" s="261" t="n">
        <v>836</v>
      </c>
      <c r="K17" s="257" t="n">
        <v>329.6</v>
      </c>
      <c r="L17" s="261" t="n">
        <v>3727</v>
      </c>
      <c r="M17" s="257" t="n">
        <v>-3.6</v>
      </c>
      <c r="N17" s="261" t="n">
        <v>3045</v>
      </c>
      <c r="O17" s="257" t="n">
        <v>7.9</v>
      </c>
      <c r="P17" s="261" t="n">
        <v>156</v>
      </c>
      <c r="Q17" s="254" t="n">
        <v>96.1</v>
      </c>
    </row>
    <row r="18" customFormat="false" ht="24.6" hidden="false" customHeight="true" outlineLevel="0" collapsed="false">
      <c r="B18" s="159"/>
      <c r="C18" s="251" t="n">
        <v>10</v>
      </c>
      <c r="D18" s="252" t="n">
        <v>337</v>
      </c>
      <c r="E18" s="253" t="n">
        <v>10624</v>
      </c>
      <c r="F18" s="254" t="n">
        <v>7.8</v>
      </c>
      <c r="G18" s="260" t="n">
        <v>71377</v>
      </c>
      <c r="H18" s="253" t="n">
        <v>1951</v>
      </c>
      <c r="I18" s="257" t="n">
        <v>-46.3</v>
      </c>
      <c r="J18" s="261" t="n">
        <v>888</v>
      </c>
      <c r="K18" s="257" t="n">
        <v>190.5</v>
      </c>
      <c r="L18" s="261" t="n">
        <v>3484</v>
      </c>
      <c r="M18" s="257" t="n">
        <v>-5.5</v>
      </c>
      <c r="N18" s="261" t="n">
        <v>3283</v>
      </c>
      <c r="O18" s="257" t="n">
        <v>52.8</v>
      </c>
      <c r="P18" s="261" t="n">
        <v>1015</v>
      </c>
      <c r="Q18" s="254" t="n">
        <v>1175.7</v>
      </c>
    </row>
    <row r="19" customFormat="false" ht="24.6" hidden="false" customHeight="true" outlineLevel="0" collapsed="false">
      <c r="B19" s="159"/>
      <c r="C19" s="251" t="n">
        <v>11</v>
      </c>
      <c r="D19" s="252" t="n">
        <v>191</v>
      </c>
      <c r="E19" s="253" t="n">
        <v>6478</v>
      </c>
      <c r="F19" s="254" t="n">
        <v>13.4</v>
      </c>
      <c r="G19" s="260" t="n">
        <v>77855</v>
      </c>
      <c r="H19" s="253" t="n">
        <v>1009</v>
      </c>
      <c r="I19" s="257" t="n">
        <v>14.8</v>
      </c>
      <c r="J19" s="261" t="n">
        <v>11</v>
      </c>
      <c r="K19" s="257" t="n">
        <v>-92.1</v>
      </c>
      <c r="L19" s="261" t="n">
        <v>4011</v>
      </c>
      <c r="M19" s="257" t="n">
        <v>43.3</v>
      </c>
      <c r="N19" s="261" t="n">
        <v>1168</v>
      </c>
      <c r="O19" s="257" t="n">
        <v>14.2</v>
      </c>
      <c r="P19" s="261" t="n">
        <v>275</v>
      </c>
      <c r="Q19" s="254" t="n">
        <v>-67.7</v>
      </c>
    </row>
    <row r="20" customFormat="false" ht="24.6" hidden="false" customHeight="true" outlineLevel="0" collapsed="false">
      <c r="B20" s="159"/>
      <c r="C20" s="251" t="n">
        <v>12</v>
      </c>
      <c r="D20" s="252" t="n">
        <v>188</v>
      </c>
      <c r="E20" s="253" t="n">
        <v>4513</v>
      </c>
      <c r="F20" s="254" t="n">
        <v>41.7</v>
      </c>
      <c r="G20" s="260" t="n">
        <v>82369</v>
      </c>
      <c r="H20" s="253" t="n">
        <v>57</v>
      </c>
      <c r="I20" s="257" t="n">
        <v>-92.1</v>
      </c>
      <c r="J20" s="261" t="n">
        <v>40</v>
      </c>
      <c r="K20" s="257" t="n">
        <v>213.3</v>
      </c>
      <c r="L20" s="261" t="n">
        <v>2433</v>
      </c>
      <c r="M20" s="257" t="n">
        <v>133.3</v>
      </c>
      <c r="N20" s="261" t="n">
        <v>1834</v>
      </c>
      <c r="O20" s="257" t="n">
        <v>53</v>
      </c>
      <c r="P20" s="261" t="n">
        <v>147</v>
      </c>
      <c r="Q20" s="254" t="n">
        <v>-27.2</v>
      </c>
    </row>
    <row r="21" customFormat="false" ht="24.6" hidden="false" customHeight="true" outlineLevel="0" collapsed="false">
      <c r="B21" s="159" t="s">
        <v>69</v>
      </c>
      <c r="C21" s="251" t="n">
        <v>1</v>
      </c>
      <c r="D21" s="252" t="n">
        <v>137</v>
      </c>
      <c r="E21" s="253" t="n">
        <v>4337</v>
      </c>
      <c r="F21" s="254" t="n">
        <v>11.2</v>
      </c>
      <c r="G21" s="260" t="n">
        <v>86706</v>
      </c>
      <c r="H21" s="253" t="n">
        <v>74</v>
      </c>
      <c r="I21" s="257" t="n">
        <v>-94.5</v>
      </c>
      <c r="J21" s="261" t="n">
        <v>4</v>
      </c>
      <c r="K21" s="257" t="n">
        <v>-62.7</v>
      </c>
      <c r="L21" s="261" t="n">
        <v>1915</v>
      </c>
      <c r="M21" s="257" t="n">
        <v>44.2</v>
      </c>
      <c r="N21" s="261" t="n">
        <v>739</v>
      </c>
      <c r="O21" s="257" t="n">
        <v>-8.2</v>
      </c>
      <c r="P21" s="261" t="n">
        <v>1603</v>
      </c>
      <c r="Q21" s="254" t="n">
        <v>296.8</v>
      </c>
    </row>
    <row r="22" customFormat="false" ht="24.6" hidden="false" customHeight="true" outlineLevel="0" collapsed="false">
      <c r="B22" s="159"/>
      <c r="C22" s="251" t="n">
        <v>2</v>
      </c>
      <c r="D22" s="252" t="n">
        <v>112</v>
      </c>
      <c r="E22" s="253" t="n">
        <v>4851</v>
      </c>
      <c r="F22" s="254" t="n">
        <v>23.2</v>
      </c>
      <c r="G22" s="260" t="n">
        <v>91558</v>
      </c>
      <c r="H22" s="253" t="n">
        <v>1601</v>
      </c>
      <c r="I22" s="257" t="n">
        <v>18.3</v>
      </c>
      <c r="J22" s="261" t="s">
        <v>132</v>
      </c>
      <c r="K22" s="259" t="s">
        <v>132</v>
      </c>
      <c r="L22" s="261" t="n">
        <v>1310</v>
      </c>
      <c r="M22" s="257" t="n">
        <v>-27.6</v>
      </c>
      <c r="N22" s="261" t="n">
        <v>1094</v>
      </c>
      <c r="O22" s="257" t="n">
        <v>80.3</v>
      </c>
      <c r="P22" s="261" t="n">
        <v>844</v>
      </c>
      <c r="Q22" s="254" t="n">
        <v>496.9</v>
      </c>
    </row>
    <row r="23" customFormat="false" ht="24.6" hidden="false" customHeight="true" outlineLevel="0" collapsed="false">
      <c r="B23" s="159"/>
      <c r="C23" s="251" t="n">
        <v>3</v>
      </c>
      <c r="D23" s="252" t="n">
        <v>136</v>
      </c>
      <c r="E23" s="253" t="n">
        <v>11082</v>
      </c>
      <c r="F23" s="254" t="n">
        <v>-7.9</v>
      </c>
      <c r="G23" s="260" t="n">
        <v>102640</v>
      </c>
      <c r="H23" s="253" t="n">
        <v>5270</v>
      </c>
      <c r="I23" s="257" t="n">
        <v>28.5</v>
      </c>
      <c r="J23" s="261" t="n">
        <v>36</v>
      </c>
      <c r="K23" s="257" t="n">
        <v>-75.7</v>
      </c>
      <c r="L23" s="261" t="n">
        <v>3400</v>
      </c>
      <c r="M23" s="257" t="n">
        <v>-33</v>
      </c>
      <c r="N23" s="261" t="n">
        <v>1310</v>
      </c>
      <c r="O23" s="257" t="n">
        <v>-43.5</v>
      </c>
      <c r="P23" s="261" t="n">
        <v>1064</v>
      </c>
      <c r="Q23" s="254" t="n">
        <v>168.2</v>
      </c>
    </row>
    <row r="24" customFormat="false" ht="24.6" hidden="false" customHeight="true" outlineLevel="0" collapsed="false">
      <c r="B24" s="172"/>
      <c r="C24" s="262" t="n">
        <v>4</v>
      </c>
      <c r="D24" s="263" t="n">
        <v>267</v>
      </c>
      <c r="E24" s="264" t="n">
        <v>15974</v>
      </c>
      <c r="F24" s="265" t="n">
        <v>36.5</v>
      </c>
      <c r="G24" s="266" t="n">
        <v>15974</v>
      </c>
      <c r="H24" s="264" t="n">
        <v>2112</v>
      </c>
      <c r="I24" s="267" t="n">
        <v>32.7</v>
      </c>
      <c r="J24" s="268" t="n">
        <v>322</v>
      </c>
      <c r="K24" s="269" t="s">
        <v>132</v>
      </c>
      <c r="L24" s="268" t="n">
        <v>8778</v>
      </c>
      <c r="M24" s="267" t="n">
        <v>33.2</v>
      </c>
      <c r="N24" s="268" t="n">
        <v>3046</v>
      </c>
      <c r="O24" s="267" t="n">
        <v>21.6</v>
      </c>
      <c r="P24" s="268" t="n">
        <v>1714</v>
      </c>
      <c r="Q24" s="265" t="n">
        <v>70.3</v>
      </c>
    </row>
    <row r="25" customFormat="false" ht="24.6" hidden="false" customHeight="true" outlineLevel="0" collapsed="false">
      <c r="B25" s="159"/>
      <c r="C25" s="251" t="n">
        <v>5</v>
      </c>
      <c r="D25" s="252" t="n">
        <v>173</v>
      </c>
      <c r="E25" s="253" t="n">
        <v>7766</v>
      </c>
      <c r="F25" s="254" t="n">
        <v>-14.9</v>
      </c>
      <c r="G25" s="260" t="n">
        <v>23740</v>
      </c>
      <c r="H25" s="253" t="n">
        <v>2891</v>
      </c>
      <c r="I25" s="257" t="n">
        <v>18.8</v>
      </c>
      <c r="J25" s="261" t="s">
        <v>132</v>
      </c>
      <c r="K25" s="259" t="s">
        <v>132</v>
      </c>
      <c r="L25" s="261" t="n">
        <v>2660</v>
      </c>
      <c r="M25" s="257" t="n">
        <v>-6.6</v>
      </c>
      <c r="N25" s="261" t="n">
        <v>1773</v>
      </c>
      <c r="O25" s="257" t="n">
        <v>-37.2</v>
      </c>
      <c r="P25" s="261" t="n">
        <v>439</v>
      </c>
      <c r="Q25" s="254" t="n">
        <v>-66.5</v>
      </c>
    </row>
    <row r="26" customFormat="false" ht="24.6" hidden="false" customHeight="true" outlineLevel="0" collapsed="false">
      <c r="B26" s="159"/>
      <c r="C26" s="251" t="n">
        <v>6</v>
      </c>
      <c r="D26" s="252" t="n">
        <v>237</v>
      </c>
      <c r="E26" s="253" t="n">
        <v>9169</v>
      </c>
      <c r="F26" s="254" t="n">
        <v>-6.2</v>
      </c>
      <c r="G26" s="260" t="n">
        <v>32909</v>
      </c>
      <c r="H26" s="253" t="n">
        <v>2178</v>
      </c>
      <c r="I26" s="257" t="n">
        <v>-21.3</v>
      </c>
      <c r="J26" s="261" t="s">
        <v>132</v>
      </c>
      <c r="K26" s="259" t="s">
        <v>132</v>
      </c>
      <c r="L26" s="261" t="n">
        <v>3294</v>
      </c>
      <c r="M26" s="257" t="n">
        <v>87</v>
      </c>
      <c r="N26" s="261" t="n">
        <v>2906</v>
      </c>
      <c r="O26" s="257" t="n">
        <v>-42.6</v>
      </c>
      <c r="P26" s="261" t="n">
        <v>789</v>
      </c>
      <c r="Q26" s="254" t="n">
        <v>325.6</v>
      </c>
    </row>
    <row r="27" customFormat="false" ht="24.6" hidden="false" customHeight="true" outlineLevel="0" collapsed="false">
      <c r="B27" s="159"/>
      <c r="C27" s="251" t="n">
        <v>7</v>
      </c>
      <c r="D27" s="252" t="n">
        <v>245</v>
      </c>
      <c r="E27" s="253" t="n">
        <v>11571</v>
      </c>
      <c r="F27" s="254" t="n">
        <v>8</v>
      </c>
      <c r="G27" s="260" t="n">
        <v>44480</v>
      </c>
      <c r="H27" s="253" t="n">
        <v>2497</v>
      </c>
      <c r="I27" s="257" t="n">
        <v>-47.9</v>
      </c>
      <c r="J27" s="261" t="n">
        <v>20</v>
      </c>
      <c r="K27" s="259" t="s">
        <v>132</v>
      </c>
      <c r="L27" s="261" t="n">
        <v>3654</v>
      </c>
      <c r="M27" s="257" t="n">
        <v>41.1</v>
      </c>
      <c r="N27" s="261" t="n">
        <v>4602</v>
      </c>
      <c r="O27" s="257" t="n">
        <v>74.5</v>
      </c>
      <c r="P27" s="261" t="n">
        <v>796</v>
      </c>
      <c r="Q27" s="254" t="n">
        <v>15.4</v>
      </c>
    </row>
    <row r="28" customFormat="false" ht="24.6" hidden="false" customHeight="true" outlineLevel="0" collapsed="false">
      <c r="B28" s="159"/>
      <c r="C28" s="199" t="s">
        <v>133</v>
      </c>
      <c r="D28" s="252" t="n">
        <v>222</v>
      </c>
      <c r="E28" s="253" t="n">
        <v>8126</v>
      </c>
      <c r="F28" s="254" t="n">
        <v>2.2</v>
      </c>
      <c r="G28" s="260" t="n">
        <v>52606</v>
      </c>
      <c r="H28" s="253" t="n">
        <v>2339</v>
      </c>
      <c r="I28" s="257" t="n">
        <v>133.2</v>
      </c>
      <c r="J28" s="261" t="n">
        <v>22</v>
      </c>
      <c r="K28" s="257" t="n">
        <v>-97.6</v>
      </c>
      <c r="L28" s="261" t="n">
        <v>2526</v>
      </c>
      <c r="M28" s="257" t="n">
        <v>-30.6</v>
      </c>
      <c r="N28" s="261" t="n">
        <v>3021</v>
      </c>
      <c r="O28" s="257" t="n">
        <v>59.4</v>
      </c>
      <c r="P28" s="261" t="n">
        <v>216</v>
      </c>
      <c r="Q28" s="254" t="n">
        <v>-53.6</v>
      </c>
    </row>
    <row r="29" customFormat="false" ht="24.6" hidden="false" customHeight="true" outlineLevel="0" collapsed="false">
      <c r="B29" s="159"/>
      <c r="C29" s="251" t="n">
        <v>9</v>
      </c>
      <c r="D29" s="252" t="n">
        <v>246</v>
      </c>
      <c r="E29" s="253" t="n">
        <v>9491</v>
      </c>
      <c r="F29" s="254" t="n">
        <v>-17.4</v>
      </c>
      <c r="G29" s="260" t="n">
        <v>62097</v>
      </c>
      <c r="H29" s="253" t="n">
        <v>2266</v>
      </c>
      <c r="I29" s="257" t="n">
        <v>-39.1</v>
      </c>
      <c r="J29" s="261" t="n">
        <v>435</v>
      </c>
      <c r="K29" s="257" t="n">
        <v>-47.9</v>
      </c>
      <c r="L29" s="261" t="n">
        <v>3870</v>
      </c>
      <c r="M29" s="257" t="n">
        <v>3.8</v>
      </c>
      <c r="N29" s="261" t="n">
        <v>2043</v>
      </c>
      <c r="O29" s="257" t="n">
        <v>-32.9</v>
      </c>
      <c r="P29" s="261" t="n">
        <v>875</v>
      </c>
      <c r="Q29" s="254" t="n">
        <v>459.9</v>
      </c>
    </row>
    <row r="30" customFormat="false" ht="24.6" hidden="false" customHeight="true" outlineLevel="0" collapsed="false">
      <c r="B30" s="159"/>
      <c r="C30" s="251" t="n">
        <v>10</v>
      </c>
      <c r="D30" s="252" t="n">
        <v>296</v>
      </c>
      <c r="E30" s="253" t="n">
        <v>13553</v>
      </c>
      <c r="F30" s="254" t="n">
        <v>27.6</v>
      </c>
      <c r="G30" s="260" t="n">
        <v>75650</v>
      </c>
      <c r="H30" s="253" t="n">
        <v>5164</v>
      </c>
      <c r="I30" s="257" t="n">
        <v>164.6</v>
      </c>
      <c r="J30" s="261" t="n">
        <v>195</v>
      </c>
      <c r="K30" s="257" t="n">
        <v>-78</v>
      </c>
      <c r="L30" s="261" t="n">
        <v>3625</v>
      </c>
      <c r="M30" s="257" t="n">
        <v>4</v>
      </c>
      <c r="N30" s="261" t="n">
        <v>3915</v>
      </c>
      <c r="O30" s="257" t="n">
        <v>19.2</v>
      </c>
      <c r="P30" s="261" t="n">
        <v>653</v>
      </c>
      <c r="Q30" s="254" t="n">
        <v>-35.7</v>
      </c>
    </row>
    <row r="31" customFormat="false" ht="24.6" hidden="false" customHeight="true" outlineLevel="0" collapsed="false">
      <c r="B31" s="159"/>
      <c r="C31" s="251" t="n">
        <v>11</v>
      </c>
      <c r="D31" s="252" t="n">
        <v>137</v>
      </c>
      <c r="E31" s="253" t="n">
        <v>4076</v>
      </c>
      <c r="F31" s="254" t="n">
        <v>-37.1</v>
      </c>
      <c r="G31" s="260" t="n">
        <v>79726</v>
      </c>
      <c r="H31" s="253" t="n">
        <v>551</v>
      </c>
      <c r="I31" s="257" t="n">
        <v>-45.3</v>
      </c>
      <c r="J31" s="261" t="n">
        <v>14</v>
      </c>
      <c r="K31" s="257" t="n">
        <v>21.4</v>
      </c>
      <c r="L31" s="261" t="n">
        <v>1448</v>
      </c>
      <c r="M31" s="257" t="n">
        <v>-63.9</v>
      </c>
      <c r="N31" s="261" t="n">
        <v>1177</v>
      </c>
      <c r="O31" s="257" t="n">
        <v>0.7</v>
      </c>
      <c r="P31" s="261" t="n">
        <v>884</v>
      </c>
      <c r="Q31" s="254" t="n">
        <v>220.6</v>
      </c>
    </row>
    <row r="32" customFormat="false" ht="24.6" hidden="false" customHeight="true" outlineLevel="0" collapsed="false">
      <c r="B32" s="159"/>
      <c r="C32" s="251" t="n">
        <v>12</v>
      </c>
      <c r="D32" s="252" t="n">
        <v>151</v>
      </c>
      <c r="E32" s="253" t="n">
        <v>3206</v>
      </c>
      <c r="F32" s="254" t="n">
        <v>-29</v>
      </c>
      <c r="G32" s="260" t="n">
        <v>82936</v>
      </c>
      <c r="H32" s="253" t="n">
        <v>198</v>
      </c>
      <c r="I32" s="257" t="n">
        <v>245.8</v>
      </c>
      <c r="J32" s="261" t="n">
        <v>19</v>
      </c>
      <c r="K32" s="257" t="n">
        <v>-50.6</v>
      </c>
      <c r="L32" s="261" t="n">
        <v>1363</v>
      </c>
      <c r="M32" s="257" t="n">
        <v>-44</v>
      </c>
      <c r="N32" s="261" t="n">
        <v>1478</v>
      </c>
      <c r="O32" s="257" t="n">
        <v>19.4</v>
      </c>
      <c r="P32" s="261" t="n">
        <v>145</v>
      </c>
      <c r="Q32" s="254" t="n">
        <v>-1.2</v>
      </c>
    </row>
    <row r="33" customFormat="false" ht="24.6" hidden="false" customHeight="true" outlineLevel="0" collapsed="false">
      <c r="B33" s="159" t="s">
        <v>71</v>
      </c>
      <c r="C33" s="251" t="n">
        <v>1</v>
      </c>
      <c r="D33" s="252" t="n">
        <v>105</v>
      </c>
      <c r="E33" s="253" t="n">
        <v>3358</v>
      </c>
      <c r="F33" s="254" t="n">
        <v>-22.6</v>
      </c>
      <c r="G33" s="260" t="n">
        <v>86295</v>
      </c>
      <c r="H33" s="253" t="n">
        <v>2114</v>
      </c>
      <c r="I33" s="257" t="n">
        <v>2728.7</v>
      </c>
      <c r="J33" s="261" t="n">
        <v>5</v>
      </c>
      <c r="K33" s="257" t="n">
        <v>25.8</v>
      </c>
      <c r="L33" s="261" t="n">
        <v>606</v>
      </c>
      <c r="M33" s="257" t="n">
        <v>-68.3</v>
      </c>
      <c r="N33" s="261" t="n">
        <v>631</v>
      </c>
      <c r="O33" s="257" t="n">
        <v>-14.6</v>
      </c>
      <c r="P33" s="261" t="s">
        <v>132</v>
      </c>
      <c r="Q33" s="270" t="s">
        <v>132</v>
      </c>
    </row>
    <row r="34" customFormat="false" ht="24.6" hidden="false" customHeight="true" outlineLevel="0" collapsed="false">
      <c r="B34" s="159"/>
      <c r="C34" s="251" t="n">
        <v>2</v>
      </c>
      <c r="D34" s="252" t="n">
        <v>93</v>
      </c>
      <c r="E34" s="253" t="n">
        <v>3951</v>
      </c>
      <c r="F34" s="254" t="n">
        <v>-18.6</v>
      </c>
      <c r="G34" s="260" t="n">
        <v>90246</v>
      </c>
      <c r="H34" s="253" t="n">
        <v>670</v>
      </c>
      <c r="I34" s="257" t="n">
        <v>-58.2</v>
      </c>
      <c r="J34" s="261" t="n">
        <v>37</v>
      </c>
      <c r="K34" s="259" t="s">
        <v>132</v>
      </c>
      <c r="L34" s="261" t="n">
        <v>2252</v>
      </c>
      <c r="M34" s="257" t="n">
        <v>71.8</v>
      </c>
      <c r="N34" s="261" t="n">
        <v>574</v>
      </c>
      <c r="O34" s="257" t="n">
        <v>-47.5</v>
      </c>
      <c r="P34" s="261" t="n">
        <v>416</v>
      </c>
      <c r="Q34" s="254" t="n">
        <v>-50.7</v>
      </c>
    </row>
    <row r="35" customFormat="false" ht="24.6" hidden="false" customHeight="true" outlineLevel="0" collapsed="false">
      <c r="B35" s="159"/>
      <c r="C35" s="251" t="n">
        <v>3</v>
      </c>
      <c r="D35" s="252" t="n">
        <v>147</v>
      </c>
      <c r="E35" s="253" t="n">
        <v>9343</v>
      </c>
      <c r="F35" s="254" t="n">
        <v>-15.7</v>
      </c>
      <c r="G35" s="260" t="n">
        <v>99589</v>
      </c>
      <c r="H35" s="253" t="n">
        <v>4928</v>
      </c>
      <c r="I35" s="257" t="n">
        <v>-6.5</v>
      </c>
      <c r="J35" s="261" t="s">
        <v>132</v>
      </c>
      <c r="K35" s="259" t="s">
        <v>132</v>
      </c>
      <c r="L35" s="261" t="n">
        <v>3051</v>
      </c>
      <c r="M35" s="257" t="n">
        <v>-10.3</v>
      </c>
      <c r="N35" s="261" t="n">
        <v>458</v>
      </c>
      <c r="O35" s="257" t="n">
        <v>-65</v>
      </c>
      <c r="P35" s="261" t="n">
        <v>904</v>
      </c>
      <c r="Q35" s="254" t="n">
        <v>-15</v>
      </c>
    </row>
    <row r="36" customFormat="false" ht="24.6" hidden="false" customHeight="true" outlineLevel="0" collapsed="false">
      <c r="B36" s="172"/>
      <c r="C36" s="262" t="n">
        <v>4</v>
      </c>
      <c r="D36" s="263" t="n">
        <v>138</v>
      </c>
      <c r="E36" s="264" t="n">
        <v>7663</v>
      </c>
      <c r="F36" s="265" t="n">
        <v>-52</v>
      </c>
      <c r="G36" s="266" t="n">
        <v>7663</v>
      </c>
      <c r="H36" s="264" t="n">
        <v>479</v>
      </c>
      <c r="I36" s="267" t="n">
        <v>-77.3</v>
      </c>
      <c r="J36" s="271" t="s">
        <v>132</v>
      </c>
      <c r="K36" s="269" t="s">
        <v>132</v>
      </c>
      <c r="L36" s="268" t="n">
        <v>3906</v>
      </c>
      <c r="M36" s="267" t="n">
        <v>-55.5</v>
      </c>
      <c r="N36" s="268" t="n">
        <v>1187</v>
      </c>
      <c r="O36" s="267" t="n">
        <v>-61</v>
      </c>
      <c r="P36" s="268" t="n">
        <v>2090</v>
      </c>
      <c r="Q36" s="265" t="n">
        <v>22</v>
      </c>
    </row>
    <row r="37" customFormat="false" ht="24.6" hidden="false" customHeight="true" outlineLevel="0" collapsed="false">
      <c r="B37" s="159"/>
      <c r="C37" s="251" t="n">
        <v>5</v>
      </c>
      <c r="D37" s="252" t="n">
        <v>140</v>
      </c>
      <c r="E37" s="253" t="n">
        <v>9246</v>
      </c>
      <c r="F37" s="254" t="n">
        <v>19.1</v>
      </c>
      <c r="G37" s="260" t="n">
        <v>16909</v>
      </c>
      <c r="H37" s="253" t="n">
        <v>3102</v>
      </c>
      <c r="I37" s="257" t="n">
        <v>7.3</v>
      </c>
      <c r="J37" s="261" t="s">
        <v>132</v>
      </c>
      <c r="K37" s="259" t="s">
        <v>132</v>
      </c>
      <c r="L37" s="261" t="n">
        <v>3682</v>
      </c>
      <c r="M37" s="257" t="n">
        <v>38.4</v>
      </c>
      <c r="N37" s="261" t="n">
        <v>950</v>
      </c>
      <c r="O37" s="257" t="n">
        <v>-46.4</v>
      </c>
      <c r="P37" s="261" t="n">
        <v>1511</v>
      </c>
      <c r="Q37" s="254" t="n">
        <v>243.5</v>
      </c>
    </row>
    <row r="38" customFormat="false" ht="24.6" hidden="false" customHeight="true" outlineLevel="0" collapsed="false">
      <c r="B38" s="171"/>
      <c r="C38" s="251" t="n">
        <v>6</v>
      </c>
      <c r="D38" s="252" t="n">
        <v>228</v>
      </c>
      <c r="E38" s="253" t="n">
        <v>8754</v>
      </c>
      <c r="F38" s="254" t="n">
        <v>-4.5</v>
      </c>
      <c r="G38" s="260" t="n">
        <v>25665</v>
      </c>
      <c r="H38" s="253" t="n">
        <v>1634</v>
      </c>
      <c r="I38" s="257" t="n">
        <v>-25</v>
      </c>
      <c r="J38" s="261" t="n">
        <v>17</v>
      </c>
      <c r="K38" s="259" t="s">
        <v>132</v>
      </c>
      <c r="L38" s="261" t="n">
        <v>2789</v>
      </c>
      <c r="M38" s="257" t="n">
        <v>-15.3</v>
      </c>
      <c r="N38" s="261" t="n">
        <v>4184</v>
      </c>
      <c r="O38" s="257" t="n">
        <v>44</v>
      </c>
      <c r="P38" s="261" t="n">
        <v>127</v>
      </c>
      <c r="Q38" s="254" t="n">
        <v>-83.8</v>
      </c>
    </row>
    <row r="39" customFormat="false" ht="24.6" hidden="false" customHeight="true" outlineLevel="0" collapsed="false">
      <c r="B39" s="171"/>
      <c r="C39" s="251" t="n">
        <v>7</v>
      </c>
      <c r="D39" s="252" t="n">
        <v>231</v>
      </c>
      <c r="E39" s="253" t="n">
        <v>11321</v>
      </c>
      <c r="F39" s="254" t="n">
        <v>-2.2</v>
      </c>
      <c r="G39" s="260" t="n">
        <v>36986</v>
      </c>
      <c r="H39" s="253" t="n">
        <v>2861</v>
      </c>
      <c r="I39" s="257" t="n">
        <v>14.6</v>
      </c>
      <c r="J39" s="261" t="n">
        <v>30</v>
      </c>
      <c r="K39" s="259" t="s">
        <v>132</v>
      </c>
      <c r="L39" s="261" t="n">
        <v>4190</v>
      </c>
      <c r="M39" s="257" t="n">
        <v>14.6</v>
      </c>
      <c r="N39" s="261" t="n">
        <v>2993</v>
      </c>
      <c r="O39" s="257" t="n">
        <v>-35</v>
      </c>
      <c r="P39" s="261" t="n">
        <v>1244</v>
      </c>
      <c r="Q39" s="254" t="n">
        <v>56.2</v>
      </c>
    </row>
    <row r="40" customFormat="false" ht="24.6" hidden="false" customHeight="true" outlineLevel="0" collapsed="false">
      <c r="B40" s="171"/>
      <c r="C40" s="251" t="s">
        <v>133</v>
      </c>
      <c r="D40" s="252" t="n">
        <v>203</v>
      </c>
      <c r="E40" s="253" t="n">
        <v>6900</v>
      </c>
      <c r="F40" s="254" t="n">
        <v>-15.1</v>
      </c>
      <c r="G40" s="260" t="n">
        <v>43886</v>
      </c>
      <c r="H40" s="253" t="n">
        <v>1152</v>
      </c>
      <c r="I40" s="257" t="n">
        <v>-50.8</v>
      </c>
      <c r="J40" s="261" t="n">
        <v>185</v>
      </c>
      <c r="K40" s="257" t="n">
        <v>717.7</v>
      </c>
      <c r="L40" s="261" t="n">
        <v>3452</v>
      </c>
      <c r="M40" s="257" t="n">
        <v>36.7</v>
      </c>
      <c r="N40" s="261" t="n">
        <v>1378</v>
      </c>
      <c r="O40" s="257" t="n">
        <v>-54.4</v>
      </c>
      <c r="P40" s="261" t="n">
        <v>731</v>
      </c>
      <c r="Q40" s="254" t="n">
        <v>237.8</v>
      </c>
    </row>
    <row r="41" customFormat="false" ht="24.6" hidden="false" customHeight="true" outlineLevel="0" collapsed="false">
      <c r="B41" s="171"/>
      <c r="C41" s="251" t="s">
        <v>134</v>
      </c>
      <c r="D41" s="252" t="n">
        <v>206</v>
      </c>
      <c r="E41" s="253" t="n">
        <v>7980</v>
      </c>
      <c r="F41" s="254" t="n">
        <v>-15.9</v>
      </c>
      <c r="G41" s="260" t="n">
        <v>51867</v>
      </c>
      <c r="H41" s="253" t="n">
        <v>1679</v>
      </c>
      <c r="I41" s="257" t="n">
        <v>-25.9</v>
      </c>
      <c r="J41" s="261" t="n">
        <v>314</v>
      </c>
      <c r="K41" s="257" t="n">
        <v>-27.8</v>
      </c>
      <c r="L41" s="261" t="n">
        <v>3377</v>
      </c>
      <c r="M41" s="257" t="n">
        <v>-12.7</v>
      </c>
      <c r="N41" s="261" t="n">
        <v>2075</v>
      </c>
      <c r="O41" s="257" t="n">
        <v>1.6</v>
      </c>
      <c r="P41" s="261" t="n">
        <v>533</v>
      </c>
      <c r="Q41" s="254" t="n">
        <v>-39</v>
      </c>
    </row>
    <row r="42" customFormat="false" ht="24.6" hidden="false" customHeight="true" outlineLevel="0" collapsed="false">
      <c r="B42" s="171"/>
      <c r="C42" s="251" t="s">
        <v>135</v>
      </c>
      <c r="D42" s="252" t="n">
        <v>276</v>
      </c>
      <c r="E42" s="253" t="n">
        <v>9750</v>
      </c>
      <c r="F42" s="254" t="n">
        <v>-28.1</v>
      </c>
      <c r="G42" s="260" t="n">
        <v>61618</v>
      </c>
      <c r="H42" s="253" t="n">
        <v>1687</v>
      </c>
      <c r="I42" s="257" t="n">
        <v>-67.3</v>
      </c>
      <c r="J42" s="261" t="n">
        <v>335</v>
      </c>
      <c r="K42" s="257" t="n">
        <v>71.9</v>
      </c>
      <c r="L42" s="261" t="n">
        <v>5225</v>
      </c>
      <c r="M42" s="257" t="n">
        <v>44.1</v>
      </c>
      <c r="N42" s="261" t="n">
        <v>2274</v>
      </c>
      <c r="O42" s="257" t="n">
        <v>-41.9</v>
      </c>
      <c r="P42" s="261" t="n">
        <v>227</v>
      </c>
      <c r="Q42" s="254" t="n">
        <v>-65.1</v>
      </c>
    </row>
    <row r="43" customFormat="false" ht="24.6" hidden="false" customHeight="true" outlineLevel="0" collapsed="false">
      <c r="B43" s="171"/>
      <c r="C43" s="251" t="n">
        <v>11</v>
      </c>
      <c r="D43" s="252" t="n">
        <v>180</v>
      </c>
      <c r="E43" s="253" t="n">
        <v>5957</v>
      </c>
      <c r="F43" s="254" t="n">
        <v>46.1</v>
      </c>
      <c r="G43" s="260" t="n">
        <v>67575</v>
      </c>
      <c r="H43" s="253" t="n">
        <v>1332</v>
      </c>
      <c r="I43" s="257" t="n">
        <v>141.4</v>
      </c>
      <c r="J43" s="261" t="n">
        <v>68</v>
      </c>
      <c r="K43" s="257" t="n">
        <v>370.9</v>
      </c>
      <c r="L43" s="261" t="n">
        <v>2941</v>
      </c>
      <c r="M43" s="257" t="n">
        <v>103.1</v>
      </c>
      <c r="N43" s="261" t="n">
        <v>1477</v>
      </c>
      <c r="O43" s="257" t="n">
        <v>25.5</v>
      </c>
      <c r="P43" s="261" t="n">
        <v>138</v>
      </c>
      <c r="Q43" s="254" t="n">
        <v>-84.4</v>
      </c>
    </row>
    <row r="44" customFormat="false" ht="24.6" hidden="false" customHeight="true" outlineLevel="0" collapsed="false">
      <c r="B44" s="171"/>
      <c r="C44" s="251" t="n">
        <v>12</v>
      </c>
      <c r="D44" s="252" t="n">
        <v>141</v>
      </c>
      <c r="E44" s="253" t="n">
        <v>2385</v>
      </c>
      <c r="F44" s="254" t="n">
        <v>-25.6</v>
      </c>
      <c r="G44" s="260" t="n">
        <v>69961</v>
      </c>
      <c r="H44" s="253" t="n">
        <v>228</v>
      </c>
      <c r="I44" s="257" t="n">
        <v>14.9</v>
      </c>
      <c r="J44" s="261" t="n">
        <v>70</v>
      </c>
      <c r="K44" s="257" t="n">
        <v>250.8</v>
      </c>
      <c r="L44" s="261" t="n">
        <v>808</v>
      </c>
      <c r="M44" s="257" t="n">
        <v>-40.7</v>
      </c>
      <c r="N44" s="261" t="n">
        <v>1264</v>
      </c>
      <c r="O44" s="257" t="n">
        <v>-14.5</v>
      </c>
      <c r="P44" s="261" t="n">
        <v>13</v>
      </c>
      <c r="Q44" s="254" t="n">
        <v>-90.5</v>
      </c>
    </row>
    <row r="45" customFormat="false" ht="24.6" hidden="false" customHeight="true" outlineLevel="0" collapsed="false">
      <c r="B45" s="171" t="s">
        <v>72</v>
      </c>
      <c r="C45" s="251" t="n">
        <v>1</v>
      </c>
      <c r="D45" s="252" t="n">
        <v>100</v>
      </c>
      <c r="E45" s="253" t="n">
        <v>6688</v>
      </c>
      <c r="F45" s="254" t="n">
        <v>99.1</v>
      </c>
      <c r="G45" s="260" t="n">
        <v>76649</v>
      </c>
      <c r="H45" s="253" t="n">
        <v>3091</v>
      </c>
      <c r="I45" s="257" t="n">
        <v>46.2</v>
      </c>
      <c r="J45" s="261" t="n">
        <v>40</v>
      </c>
      <c r="K45" s="257" t="n">
        <v>621.2</v>
      </c>
      <c r="L45" s="261" t="n">
        <v>540</v>
      </c>
      <c r="M45" s="257" t="n">
        <v>-10.9</v>
      </c>
      <c r="N45" s="261" t="n">
        <v>2968</v>
      </c>
      <c r="O45" s="257" t="n">
        <v>370</v>
      </c>
      <c r="P45" s="261" t="n">
        <v>48</v>
      </c>
      <c r="Q45" s="270" t="s">
        <v>132</v>
      </c>
    </row>
    <row r="46" customFormat="false" ht="24.6" hidden="false" customHeight="true" outlineLevel="0" collapsed="false">
      <c r="B46" s="171"/>
      <c r="C46" s="251" t="n">
        <v>2</v>
      </c>
      <c r="D46" s="252" t="n">
        <v>64</v>
      </c>
      <c r="E46" s="253" t="n">
        <v>3757</v>
      </c>
      <c r="F46" s="254" t="n">
        <v>-4.9</v>
      </c>
      <c r="G46" s="260" t="n">
        <v>80406</v>
      </c>
      <c r="H46" s="253" t="n">
        <v>2380</v>
      </c>
      <c r="I46" s="257" t="n">
        <v>255.2</v>
      </c>
      <c r="J46" s="261" t="s">
        <v>132</v>
      </c>
      <c r="K46" s="259" t="s">
        <v>132</v>
      </c>
      <c r="L46" s="261" t="n">
        <v>933</v>
      </c>
      <c r="M46" s="257" t="n">
        <v>-58.6</v>
      </c>
      <c r="N46" s="261" t="n">
        <v>360</v>
      </c>
      <c r="O46" s="257" t="n">
        <v>-37.2</v>
      </c>
      <c r="P46" s="261" t="n">
        <v>82</v>
      </c>
      <c r="Q46" s="254" t="n">
        <v>-80.3</v>
      </c>
    </row>
    <row r="47" customFormat="false" ht="24.6" hidden="false" customHeight="true" outlineLevel="0" collapsed="false">
      <c r="B47" s="214"/>
      <c r="C47" s="272" t="n">
        <v>3</v>
      </c>
      <c r="D47" s="273" t="n">
        <v>112</v>
      </c>
      <c r="E47" s="274" t="n">
        <v>13176</v>
      </c>
      <c r="F47" s="275" t="n">
        <v>41</v>
      </c>
      <c r="G47" s="276" t="n">
        <v>93583</v>
      </c>
      <c r="H47" s="274" t="n">
        <v>8996</v>
      </c>
      <c r="I47" s="277" t="n">
        <v>82.5</v>
      </c>
      <c r="J47" s="278" t="s">
        <v>132</v>
      </c>
      <c r="K47" s="279" t="s">
        <v>132</v>
      </c>
      <c r="L47" s="278" t="n">
        <v>2693</v>
      </c>
      <c r="M47" s="277" t="n">
        <v>-11.7</v>
      </c>
      <c r="N47" s="278" t="n">
        <v>1157</v>
      </c>
      <c r="O47" s="277" t="n">
        <v>152.4</v>
      </c>
      <c r="P47" s="278" t="n">
        <v>329</v>
      </c>
      <c r="Q47" s="275" t="n">
        <v>-63.5</v>
      </c>
    </row>
    <row r="48" customFormat="false" ht="24.6" hidden="false" customHeight="true" outlineLevel="0" collapsed="false">
      <c r="B48" s="159"/>
      <c r="C48" s="251" t="n">
        <v>4</v>
      </c>
      <c r="D48" s="252" t="n">
        <v>188</v>
      </c>
      <c r="E48" s="253" t="n">
        <v>8718</v>
      </c>
      <c r="F48" s="254" t="n">
        <v>13.8</v>
      </c>
      <c r="G48" s="260" t="n">
        <v>8718</v>
      </c>
      <c r="H48" s="253" t="n">
        <v>1368</v>
      </c>
      <c r="I48" s="257" t="n">
        <v>185.5</v>
      </c>
      <c r="J48" s="261" t="s">
        <v>132</v>
      </c>
      <c r="K48" s="259" t="s">
        <v>132</v>
      </c>
      <c r="L48" s="261" t="n">
        <v>4743</v>
      </c>
      <c r="M48" s="257" t="n">
        <v>21.4</v>
      </c>
      <c r="N48" s="261" t="n">
        <v>1257</v>
      </c>
      <c r="O48" s="257" t="n">
        <v>5.9</v>
      </c>
      <c r="P48" s="261" t="n">
        <v>1348</v>
      </c>
      <c r="Q48" s="254" t="n">
        <v>-35.5</v>
      </c>
    </row>
    <row r="49" customFormat="false" ht="24.6" hidden="false" customHeight="true" outlineLevel="0" collapsed="false">
      <c r="B49" s="171"/>
      <c r="C49" s="251" t="n">
        <v>5</v>
      </c>
      <c r="D49" s="252" t="n">
        <v>161</v>
      </c>
      <c r="E49" s="253" t="n">
        <v>11102</v>
      </c>
      <c r="F49" s="254" t="n">
        <v>20.1</v>
      </c>
      <c r="G49" s="260" t="n">
        <v>19820</v>
      </c>
      <c r="H49" s="253" t="n">
        <v>4678</v>
      </c>
      <c r="I49" s="257" t="n">
        <v>50.8</v>
      </c>
      <c r="J49" s="261" t="s">
        <v>132</v>
      </c>
      <c r="K49" s="259" t="s">
        <v>132</v>
      </c>
      <c r="L49" s="261" t="n">
        <v>2717</v>
      </c>
      <c r="M49" s="257" t="n">
        <v>-26.2</v>
      </c>
      <c r="N49" s="261" t="n">
        <v>3611</v>
      </c>
      <c r="O49" s="257" t="n">
        <v>279.8</v>
      </c>
      <c r="P49" s="261" t="n">
        <v>95</v>
      </c>
      <c r="Q49" s="254" t="n">
        <v>-93.7</v>
      </c>
    </row>
    <row r="50" customFormat="false" ht="15.6" hidden="false" customHeight="true" outlineLevel="0" collapsed="false">
      <c r="B50" s="179" t="s">
        <v>44</v>
      </c>
      <c r="C50" s="179"/>
      <c r="D50" s="14" t="s">
        <v>136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7</v>
      </c>
      <c r="R4" s="242"/>
      <c r="S4" s="242"/>
      <c r="T4" s="242"/>
      <c r="U4" s="4" t="s">
        <v>138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80" t="s">
        <v>139</v>
      </c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</row>
    <row r="7" customFormat="false" ht="14.1" hidden="false" customHeight="true" outlineLevel="0" collapsed="false">
      <c r="B7" s="9"/>
      <c r="C7" s="10"/>
      <c r="D7" s="281" t="s">
        <v>140</v>
      </c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</row>
    <row r="8" customFormat="false" ht="18" hidden="false" customHeight="true" outlineLevel="0" collapsed="false">
      <c r="C8" s="10"/>
      <c r="D8" s="93" t="s">
        <v>141</v>
      </c>
      <c r="E8" s="93"/>
      <c r="F8" s="93"/>
      <c r="G8" s="93"/>
      <c r="H8" s="93"/>
      <c r="I8" s="93"/>
      <c r="J8" s="93" t="s">
        <v>142</v>
      </c>
      <c r="K8" s="93"/>
      <c r="L8" s="93"/>
      <c r="M8" s="93"/>
      <c r="N8" s="93"/>
      <c r="O8" s="93"/>
      <c r="P8" s="90" t="s">
        <v>143</v>
      </c>
      <c r="Q8" s="90"/>
      <c r="R8" s="90"/>
      <c r="S8" s="90"/>
      <c r="T8" s="90"/>
      <c r="U8" s="90"/>
    </row>
    <row r="9" customFormat="false" ht="15.6" hidden="false" customHeight="true" outlineLevel="0" collapsed="false">
      <c r="C9" s="10"/>
      <c r="D9" s="282" t="s">
        <v>4</v>
      </c>
      <c r="E9" s="282"/>
      <c r="F9" s="282"/>
      <c r="G9" s="282"/>
      <c r="H9" s="283" t="s">
        <v>58</v>
      </c>
      <c r="I9" s="283"/>
      <c r="J9" s="282" t="s">
        <v>4</v>
      </c>
      <c r="K9" s="282"/>
      <c r="L9" s="282"/>
      <c r="M9" s="282"/>
      <c r="N9" s="283" t="s">
        <v>58</v>
      </c>
      <c r="O9" s="283"/>
      <c r="P9" s="282" t="s">
        <v>4</v>
      </c>
      <c r="Q9" s="282"/>
      <c r="R9" s="282"/>
      <c r="S9" s="282"/>
      <c r="T9" s="243" t="s">
        <v>58</v>
      </c>
      <c r="U9" s="243"/>
    </row>
    <row r="10" customFormat="false" ht="15.6" hidden="false" customHeight="true" outlineLevel="0" collapsed="false">
      <c r="B10" s="9"/>
      <c r="C10" s="10"/>
      <c r="D10" s="284" t="s">
        <v>144</v>
      </c>
      <c r="E10" s="284"/>
      <c r="F10" s="285" t="s">
        <v>145</v>
      </c>
      <c r="G10" s="285"/>
      <c r="H10" s="286" t="s">
        <v>146</v>
      </c>
      <c r="I10" s="287" t="s">
        <v>145</v>
      </c>
      <c r="J10" s="284" t="s">
        <v>144</v>
      </c>
      <c r="K10" s="284"/>
      <c r="L10" s="285" t="s">
        <v>145</v>
      </c>
      <c r="M10" s="285"/>
      <c r="N10" s="286" t="s">
        <v>146</v>
      </c>
      <c r="O10" s="287" t="s">
        <v>145</v>
      </c>
      <c r="P10" s="284" t="s">
        <v>144</v>
      </c>
      <c r="Q10" s="284"/>
      <c r="R10" s="285" t="s">
        <v>145</v>
      </c>
      <c r="S10" s="285"/>
      <c r="T10" s="286" t="s">
        <v>146</v>
      </c>
      <c r="U10" s="288" t="s">
        <v>145</v>
      </c>
      <c r="V10" s="9"/>
    </row>
    <row r="11" customFormat="false" ht="15.6" hidden="false" customHeight="true" outlineLevel="0" collapsed="false">
      <c r="B11" s="9"/>
      <c r="C11" s="10"/>
      <c r="D11" s="289"/>
      <c r="E11" s="290" t="s">
        <v>147</v>
      </c>
      <c r="F11" s="291"/>
      <c r="G11" s="292" t="s">
        <v>62</v>
      </c>
      <c r="H11" s="286"/>
      <c r="I11" s="287"/>
      <c r="J11" s="289"/>
      <c r="K11" s="290" t="s">
        <v>147</v>
      </c>
      <c r="L11" s="291"/>
      <c r="M11" s="292" t="s">
        <v>62</v>
      </c>
      <c r="N11" s="286"/>
      <c r="O11" s="287"/>
      <c r="P11" s="289"/>
      <c r="Q11" s="290" t="s">
        <v>147</v>
      </c>
      <c r="R11" s="291"/>
      <c r="S11" s="292" t="s">
        <v>62</v>
      </c>
      <c r="T11" s="286"/>
      <c r="U11" s="288"/>
      <c r="V11" s="9"/>
    </row>
    <row r="12" customFormat="false" ht="15.6" hidden="false" customHeight="true" outlineLevel="0" collapsed="false">
      <c r="B12" s="42"/>
      <c r="C12" s="43"/>
      <c r="D12" s="226"/>
      <c r="E12" s="229" t="s">
        <v>53</v>
      </c>
      <c r="F12" s="227"/>
      <c r="G12" s="227" t="s">
        <v>53</v>
      </c>
      <c r="H12" s="286"/>
      <c r="I12" s="293"/>
      <c r="J12" s="226"/>
      <c r="K12" s="229" t="s">
        <v>53</v>
      </c>
      <c r="L12" s="227"/>
      <c r="M12" s="227" t="s">
        <v>53</v>
      </c>
      <c r="N12" s="286"/>
      <c r="O12" s="293"/>
      <c r="P12" s="226"/>
      <c r="Q12" s="229" t="s">
        <v>53</v>
      </c>
      <c r="R12" s="227"/>
      <c r="S12" s="227" t="s">
        <v>53</v>
      </c>
      <c r="T12" s="286"/>
      <c r="U12" s="294"/>
      <c r="V12" s="9"/>
    </row>
    <row r="13" customFormat="false" ht="15.6" hidden="false" customHeight="true" outlineLevel="0" collapsed="false">
      <c r="B13" s="159" t="s">
        <v>69</v>
      </c>
      <c r="C13" s="160" t="n">
        <v>4</v>
      </c>
      <c r="D13" s="295" t="n">
        <v>98.3</v>
      </c>
      <c r="E13" s="201" t="n">
        <v>6.3</v>
      </c>
      <c r="F13" s="201" t="n">
        <v>91.9</v>
      </c>
      <c r="G13" s="296" t="n">
        <v>12.5</v>
      </c>
      <c r="H13" s="201" t="n">
        <v>99.2</v>
      </c>
      <c r="I13" s="297" t="n">
        <v>96.2</v>
      </c>
      <c r="J13" s="295" t="n">
        <v>84.3</v>
      </c>
      <c r="K13" s="201" t="n">
        <v>2.7</v>
      </c>
      <c r="L13" s="201" t="n">
        <v>80.1</v>
      </c>
      <c r="M13" s="296" t="n">
        <v>8.1</v>
      </c>
      <c r="N13" s="201" t="n">
        <v>97.7</v>
      </c>
      <c r="O13" s="297" t="n">
        <v>92.9</v>
      </c>
      <c r="P13" s="295" t="n">
        <v>111.2</v>
      </c>
      <c r="Q13" s="201" t="n">
        <v>6</v>
      </c>
      <c r="R13" s="201" t="n">
        <v>103.7</v>
      </c>
      <c r="S13" s="296" t="n">
        <v>-0.5</v>
      </c>
      <c r="T13" s="201" t="n">
        <v>106.7</v>
      </c>
      <c r="U13" s="201" t="n">
        <v>100.9</v>
      </c>
    </row>
    <row r="14" customFormat="false" ht="15.6" hidden="false" customHeight="true" outlineLevel="0" collapsed="false">
      <c r="B14" s="159"/>
      <c r="C14" s="160" t="n">
        <v>5</v>
      </c>
      <c r="D14" s="295" t="n">
        <v>99.2</v>
      </c>
      <c r="E14" s="201" t="n">
        <v>0.9</v>
      </c>
      <c r="F14" s="201" t="n">
        <v>95.3</v>
      </c>
      <c r="G14" s="296" t="n">
        <v>12</v>
      </c>
      <c r="H14" s="201" t="n">
        <v>99.5</v>
      </c>
      <c r="I14" s="297" t="n">
        <v>94</v>
      </c>
      <c r="J14" s="295" t="n">
        <v>86.4</v>
      </c>
      <c r="K14" s="201" t="n">
        <v>2.5</v>
      </c>
      <c r="L14" s="201" t="n">
        <v>80.4</v>
      </c>
      <c r="M14" s="296" t="n">
        <v>11</v>
      </c>
      <c r="N14" s="201" t="n">
        <v>97.3</v>
      </c>
      <c r="O14" s="297" t="n">
        <v>90.6</v>
      </c>
      <c r="P14" s="295" t="n">
        <v>108.7</v>
      </c>
      <c r="Q14" s="201" t="n">
        <v>-2.2</v>
      </c>
      <c r="R14" s="201" t="n">
        <v>106.2</v>
      </c>
      <c r="S14" s="296" t="n">
        <v>-6.9</v>
      </c>
      <c r="T14" s="201" t="n">
        <v>108.7</v>
      </c>
      <c r="U14" s="201" t="n">
        <v>107.5</v>
      </c>
    </row>
    <row r="15" customFormat="false" ht="15.6" hidden="false" customHeight="true" outlineLevel="0" collapsed="false">
      <c r="B15" s="159"/>
      <c r="C15" s="160" t="n">
        <v>6</v>
      </c>
      <c r="D15" s="295" t="n">
        <v>97.1</v>
      </c>
      <c r="E15" s="201" t="n">
        <v>-2.1</v>
      </c>
      <c r="F15" s="201" t="n">
        <v>98.3</v>
      </c>
      <c r="G15" s="296" t="n">
        <v>13.9</v>
      </c>
      <c r="H15" s="201" t="n">
        <v>97.6</v>
      </c>
      <c r="I15" s="297" t="n">
        <v>100.1</v>
      </c>
      <c r="J15" s="295" t="n">
        <v>83.9</v>
      </c>
      <c r="K15" s="201" t="n">
        <v>-2.9</v>
      </c>
      <c r="L15" s="201" t="n">
        <v>82</v>
      </c>
      <c r="M15" s="296" t="n">
        <v>11.3</v>
      </c>
      <c r="N15" s="201" t="n">
        <v>96.4</v>
      </c>
      <c r="O15" s="297" t="n">
        <v>98.2</v>
      </c>
      <c r="P15" s="295" t="n">
        <v>112.3</v>
      </c>
      <c r="Q15" s="201" t="n">
        <v>3.3</v>
      </c>
      <c r="R15" s="201" t="n">
        <v>114.1</v>
      </c>
      <c r="S15" s="296" t="n">
        <v>-1.7</v>
      </c>
      <c r="T15" s="201" t="n">
        <v>110.1</v>
      </c>
      <c r="U15" s="201" t="n">
        <v>109</v>
      </c>
    </row>
    <row r="16" customFormat="false" ht="15.6" hidden="false" customHeight="true" outlineLevel="0" collapsed="false">
      <c r="B16" s="159"/>
      <c r="C16" s="160" t="n">
        <v>7</v>
      </c>
      <c r="D16" s="295" t="n">
        <v>96.3</v>
      </c>
      <c r="E16" s="201" t="n">
        <v>-0.8</v>
      </c>
      <c r="F16" s="201" t="n">
        <v>101.7</v>
      </c>
      <c r="G16" s="296" t="n">
        <v>1.3</v>
      </c>
      <c r="H16" s="201" t="n">
        <v>97.5</v>
      </c>
      <c r="I16" s="297" t="n">
        <v>103.6</v>
      </c>
      <c r="J16" s="295" t="n">
        <v>81.5</v>
      </c>
      <c r="K16" s="201" t="n">
        <v>-2.9</v>
      </c>
      <c r="L16" s="201" t="n">
        <v>83.7</v>
      </c>
      <c r="M16" s="296" t="n">
        <v>-3.5</v>
      </c>
      <c r="N16" s="201" t="n">
        <v>96.9</v>
      </c>
      <c r="O16" s="297" t="n">
        <v>101.2</v>
      </c>
      <c r="P16" s="295" t="n">
        <v>118.9</v>
      </c>
      <c r="Q16" s="201" t="n">
        <v>5.9</v>
      </c>
      <c r="R16" s="201" t="n">
        <v>125.9</v>
      </c>
      <c r="S16" s="296" t="n">
        <v>4.8</v>
      </c>
      <c r="T16" s="201" t="n">
        <v>110.7</v>
      </c>
      <c r="U16" s="201" t="n">
        <v>112.8</v>
      </c>
    </row>
    <row r="17" customFormat="false" ht="15.6" hidden="false" customHeight="true" outlineLevel="0" collapsed="false">
      <c r="B17" s="159"/>
      <c r="C17" s="160" t="n">
        <v>8</v>
      </c>
      <c r="D17" s="295" t="n">
        <v>98.6</v>
      </c>
      <c r="E17" s="201" t="n">
        <v>2.4</v>
      </c>
      <c r="F17" s="201" t="n">
        <v>92.9</v>
      </c>
      <c r="G17" s="296" t="n">
        <v>5.6</v>
      </c>
      <c r="H17" s="201" t="n">
        <v>96.7</v>
      </c>
      <c r="I17" s="297" t="n">
        <v>89.3</v>
      </c>
      <c r="J17" s="295" t="n">
        <v>86.1</v>
      </c>
      <c r="K17" s="201" t="n">
        <v>5.6</v>
      </c>
      <c r="L17" s="201" t="n">
        <v>80.6</v>
      </c>
      <c r="M17" s="296" t="n">
        <v>4.8</v>
      </c>
      <c r="N17" s="201" t="n">
        <v>94.9</v>
      </c>
      <c r="O17" s="297" t="n">
        <v>87.5</v>
      </c>
      <c r="P17" s="295" t="n">
        <v>125.4</v>
      </c>
      <c r="Q17" s="201" t="n">
        <v>5.5</v>
      </c>
      <c r="R17" s="201" t="n">
        <v>127.3</v>
      </c>
      <c r="S17" s="296" t="n">
        <v>9.2</v>
      </c>
      <c r="T17" s="201" t="n">
        <v>111.7</v>
      </c>
      <c r="U17" s="201" t="n">
        <v>114.7</v>
      </c>
    </row>
    <row r="18" customFormat="false" ht="15.6" hidden="false" customHeight="true" outlineLevel="0" collapsed="false">
      <c r="B18" s="159"/>
      <c r="C18" s="160" t="n">
        <v>9</v>
      </c>
      <c r="D18" s="295" t="n">
        <v>96.7</v>
      </c>
      <c r="E18" s="201" t="n">
        <v>-1.9</v>
      </c>
      <c r="F18" s="201" t="n">
        <v>102.2</v>
      </c>
      <c r="G18" s="296" t="n">
        <v>3.1</v>
      </c>
      <c r="H18" s="201" t="n">
        <v>98.1</v>
      </c>
      <c r="I18" s="297" t="n">
        <v>103.2</v>
      </c>
      <c r="J18" s="295" t="n">
        <v>85.4</v>
      </c>
      <c r="K18" s="201" t="n">
        <v>-0.8</v>
      </c>
      <c r="L18" s="201" t="n">
        <v>87.8</v>
      </c>
      <c r="M18" s="296" t="n">
        <v>3.9</v>
      </c>
      <c r="N18" s="201" t="n">
        <v>97.9</v>
      </c>
      <c r="O18" s="297" t="n">
        <v>104.8</v>
      </c>
      <c r="P18" s="295" t="n">
        <v>131.8</v>
      </c>
      <c r="Q18" s="201" t="n">
        <v>5.1</v>
      </c>
      <c r="R18" s="201" t="n">
        <v>135.5</v>
      </c>
      <c r="S18" s="296" t="n">
        <v>19.5</v>
      </c>
      <c r="T18" s="201" t="n">
        <v>111.3</v>
      </c>
      <c r="U18" s="201" t="n">
        <v>110.6</v>
      </c>
    </row>
    <row r="19" customFormat="false" ht="15.6" hidden="false" customHeight="true" outlineLevel="0" collapsed="false">
      <c r="B19" s="159"/>
      <c r="C19" s="160" t="n">
        <v>10</v>
      </c>
      <c r="D19" s="295" t="n">
        <v>96.5</v>
      </c>
      <c r="E19" s="201" t="n">
        <v>-0.2</v>
      </c>
      <c r="F19" s="201" t="n">
        <v>102.5</v>
      </c>
      <c r="G19" s="296" t="n">
        <v>8.6</v>
      </c>
      <c r="H19" s="201" t="n">
        <v>98.5</v>
      </c>
      <c r="I19" s="297" t="n">
        <v>101.7</v>
      </c>
      <c r="J19" s="295" t="n">
        <v>84.7</v>
      </c>
      <c r="K19" s="201" t="n">
        <v>-0.8</v>
      </c>
      <c r="L19" s="201" t="n">
        <v>91.4</v>
      </c>
      <c r="M19" s="296" t="n">
        <v>11.9</v>
      </c>
      <c r="N19" s="201" t="n">
        <v>98</v>
      </c>
      <c r="O19" s="297" t="n">
        <v>99.7</v>
      </c>
      <c r="P19" s="295" t="n">
        <v>136.1</v>
      </c>
      <c r="Q19" s="201" t="n">
        <v>3.3</v>
      </c>
      <c r="R19" s="201" t="n">
        <v>140.5</v>
      </c>
      <c r="S19" s="296" t="n">
        <v>30</v>
      </c>
      <c r="T19" s="201" t="n">
        <v>111.2</v>
      </c>
      <c r="U19" s="201" t="n">
        <v>113.9</v>
      </c>
    </row>
    <row r="20" customFormat="false" ht="15.6" hidden="false" customHeight="true" outlineLevel="0" collapsed="false">
      <c r="B20" s="159"/>
      <c r="C20" s="160" t="n">
        <v>11</v>
      </c>
      <c r="D20" s="295" t="n">
        <v>102.2</v>
      </c>
      <c r="E20" s="201" t="n">
        <v>5.9</v>
      </c>
      <c r="F20" s="201" t="n">
        <v>101</v>
      </c>
      <c r="G20" s="296" t="n">
        <v>5.3</v>
      </c>
      <c r="H20" s="201" t="n">
        <v>97.9</v>
      </c>
      <c r="I20" s="297" t="n">
        <v>96.1</v>
      </c>
      <c r="J20" s="295" t="n">
        <v>88.5</v>
      </c>
      <c r="K20" s="201" t="n">
        <v>4.5</v>
      </c>
      <c r="L20" s="201" t="n">
        <v>88</v>
      </c>
      <c r="M20" s="296" t="n">
        <v>9.2</v>
      </c>
      <c r="N20" s="201" t="n">
        <v>97.3</v>
      </c>
      <c r="O20" s="297" t="n">
        <v>95.2</v>
      </c>
      <c r="P20" s="295" t="n">
        <v>139.5</v>
      </c>
      <c r="Q20" s="201" t="n">
        <v>2.5</v>
      </c>
      <c r="R20" s="201" t="n">
        <v>143.4</v>
      </c>
      <c r="S20" s="296" t="n">
        <v>29.1</v>
      </c>
      <c r="T20" s="201" t="n">
        <v>112.4</v>
      </c>
      <c r="U20" s="201" t="n">
        <v>116</v>
      </c>
    </row>
    <row r="21" customFormat="false" ht="15.6" hidden="false" customHeight="true" outlineLevel="0" collapsed="false">
      <c r="B21" s="159"/>
      <c r="C21" s="160" t="n">
        <v>12</v>
      </c>
      <c r="D21" s="295" t="n">
        <v>95.7</v>
      </c>
      <c r="E21" s="201" t="n">
        <v>-6.4</v>
      </c>
      <c r="F21" s="201" t="n">
        <v>100.9</v>
      </c>
      <c r="G21" s="296" t="n">
        <v>0.8</v>
      </c>
      <c r="H21" s="201" t="n">
        <v>98.1</v>
      </c>
      <c r="I21" s="297" t="n">
        <v>99.9</v>
      </c>
      <c r="J21" s="295" t="n">
        <v>82.4</v>
      </c>
      <c r="K21" s="201" t="n">
        <v>-6.9</v>
      </c>
      <c r="L21" s="201" t="n">
        <v>89.5</v>
      </c>
      <c r="M21" s="296" t="n">
        <v>2.2</v>
      </c>
      <c r="N21" s="201" t="n">
        <v>97.1</v>
      </c>
      <c r="O21" s="297" t="n">
        <v>100.7</v>
      </c>
      <c r="P21" s="295" t="n">
        <v>143.2</v>
      </c>
      <c r="Q21" s="201" t="n">
        <v>2.7</v>
      </c>
      <c r="R21" s="201" t="n">
        <v>138</v>
      </c>
      <c r="S21" s="296" t="n">
        <v>39.3</v>
      </c>
      <c r="T21" s="201" t="n">
        <v>112.3</v>
      </c>
      <c r="U21" s="201" t="n">
        <v>112.3</v>
      </c>
    </row>
    <row r="22" customFormat="false" ht="15.6" hidden="false" customHeight="true" outlineLevel="0" collapsed="false">
      <c r="B22" s="172" t="s">
        <v>71</v>
      </c>
      <c r="C22" s="173" t="n">
        <v>1</v>
      </c>
      <c r="D22" s="298" t="n">
        <v>104.7</v>
      </c>
      <c r="E22" s="207" t="n">
        <v>9.4</v>
      </c>
      <c r="F22" s="207" t="n">
        <v>101.2</v>
      </c>
      <c r="G22" s="299" t="n">
        <v>9.1</v>
      </c>
      <c r="H22" s="207" t="n">
        <v>100.9</v>
      </c>
      <c r="I22" s="300" t="n">
        <v>93.7</v>
      </c>
      <c r="J22" s="298" t="n">
        <v>92.1</v>
      </c>
      <c r="K22" s="207" t="n">
        <v>11.8</v>
      </c>
      <c r="L22" s="207" t="n">
        <v>88</v>
      </c>
      <c r="M22" s="299" t="n">
        <v>11.4</v>
      </c>
      <c r="N22" s="207" t="n">
        <v>100.5</v>
      </c>
      <c r="O22" s="300" t="n">
        <v>93.1</v>
      </c>
      <c r="P22" s="298" t="n">
        <v>148.2</v>
      </c>
      <c r="Q22" s="207" t="n">
        <v>3.5</v>
      </c>
      <c r="R22" s="207" t="n">
        <v>147.5</v>
      </c>
      <c r="S22" s="299" t="n">
        <v>40.7</v>
      </c>
      <c r="T22" s="207" t="n">
        <v>112.2</v>
      </c>
      <c r="U22" s="207" t="n">
        <v>116</v>
      </c>
    </row>
    <row r="23" customFormat="false" ht="15.6" hidden="false" customHeight="true" outlineLevel="0" collapsed="false">
      <c r="B23" s="159"/>
      <c r="C23" s="160" t="s">
        <v>148</v>
      </c>
      <c r="D23" s="295" t="n">
        <v>104.3</v>
      </c>
      <c r="E23" s="201" t="n">
        <v>-0.4</v>
      </c>
      <c r="F23" s="201" t="n">
        <v>97.4</v>
      </c>
      <c r="G23" s="296" t="n">
        <v>10.8</v>
      </c>
      <c r="H23" s="201" t="n">
        <v>98.7</v>
      </c>
      <c r="I23" s="297" t="n">
        <v>95.5</v>
      </c>
      <c r="J23" s="295" t="n">
        <v>87.6</v>
      </c>
      <c r="K23" s="201" t="n">
        <v>-4.9</v>
      </c>
      <c r="L23" s="201" t="n">
        <v>83.2</v>
      </c>
      <c r="M23" s="296" t="n">
        <v>7.4</v>
      </c>
      <c r="N23" s="201" t="n">
        <v>97.3</v>
      </c>
      <c r="O23" s="297" t="n">
        <v>95.3</v>
      </c>
      <c r="P23" s="295" t="n">
        <v>154.2</v>
      </c>
      <c r="Q23" s="201" t="n">
        <v>4</v>
      </c>
      <c r="R23" s="201" t="n">
        <v>152.5</v>
      </c>
      <c r="S23" s="296" t="n">
        <v>47.1</v>
      </c>
      <c r="T23" s="201" t="n">
        <v>113.2</v>
      </c>
      <c r="U23" s="201" t="n">
        <v>115</v>
      </c>
    </row>
    <row r="24" customFormat="false" ht="15.6" hidden="false" customHeight="true" outlineLevel="0" collapsed="false">
      <c r="B24" s="159"/>
      <c r="C24" s="160" t="n">
        <v>3</v>
      </c>
      <c r="D24" s="295" t="n">
        <v>102.7</v>
      </c>
      <c r="E24" s="201" t="n">
        <v>-1.5</v>
      </c>
      <c r="F24" s="201" t="n">
        <v>110.6</v>
      </c>
      <c r="G24" s="296" t="n">
        <v>16.2</v>
      </c>
      <c r="H24" s="201" t="n">
        <v>98.2</v>
      </c>
      <c r="I24" s="297" t="n">
        <v>107.8</v>
      </c>
      <c r="J24" s="295" t="n">
        <v>87.2</v>
      </c>
      <c r="K24" s="201" t="n">
        <v>-0.5</v>
      </c>
      <c r="L24" s="201" t="n">
        <v>97.8</v>
      </c>
      <c r="M24" s="296" t="n">
        <v>11.4</v>
      </c>
      <c r="N24" s="201" t="n">
        <v>96.7</v>
      </c>
      <c r="O24" s="297" t="n">
        <v>110.5</v>
      </c>
      <c r="P24" s="295" t="n">
        <v>142.6</v>
      </c>
      <c r="Q24" s="201" t="n">
        <v>-7.5</v>
      </c>
      <c r="R24" s="201" t="n">
        <v>140.3</v>
      </c>
      <c r="S24" s="296" t="n">
        <v>35</v>
      </c>
      <c r="T24" s="201" t="n">
        <v>113.3</v>
      </c>
      <c r="U24" s="201" t="n">
        <v>104.9</v>
      </c>
    </row>
    <row r="25" customFormat="false" ht="15.6" hidden="false" customHeight="true" outlineLevel="0" collapsed="false">
      <c r="B25" s="159"/>
      <c r="C25" s="160" t="n">
        <v>4</v>
      </c>
      <c r="D25" s="295" t="n">
        <v>95.1</v>
      </c>
      <c r="E25" s="201" t="n">
        <v>-7.4</v>
      </c>
      <c r="F25" s="201" t="n">
        <v>88.3</v>
      </c>
      <c r="G25" s="296" t="n">
        <v>-3.9</v>
      </c>
      <c r="H25" s="201" t="n">
        <v>98.9</v>
      </c>
      <c r="I25" s="297" t="n">
        <v>96</v>
      </c>
      <c r="J25" s="295" t="n">
        <v>82</v>
      </c>
      <c r="K25" s="201" t="n">
        <v>-6</v>
      </c>
      <c r="L25" s="201" t="n">
        <v>77.4</v>
      </c>
      <c r="M25" s="296" t="n">
        <v>-3.4</v>
      </c>
      <c r="N25" s="201" t="n">
        <v>97.6</v>
      </c>
      <c r="O25" s="297" t="n">
        <v>92.9</v>
      </c>
      <c r="P25" s="295" t="n">
        <v>151.8</v>
      </c>
      <c r="Q25" s="201" t="n">
        <v>6.5</v>
      </c>
      <c r="R25" s="201" t="n">
        <v>139.1</v>
      </c>
      <c r="S25" s="296" t="n">
        <v>34.1</v>
      </c>
      <c r="T25" s="201" t="n">
        <v>113.3</v>
      </c>
      <c r="U25" s="201" t="n">
        <v>107.4</v>
      </c>
    </row>
    <row r="26" customFormat="false" ht="15.6" hidden="false" customHeight="true" outlineLevel="0" collapsed="false">
      <c r="B26" s="171"/>
      <c r="C26" s="160" t="n">
        <v>5</v>
      </c>
      <c r="D26" s="295" t="n">
        <v>103.9</v>
      </c>
      <c r="E26" s="201" t="n">
        <v>9.3</v>
      </c>
      <c r="F26" s="201" t="n">
        <v>95.9</v>
      </c>
      <c r="G26" s="296" t="n">
        <v>0.6</v>
      </c>
      <c r="H26" s="201" t="n">
        <v>96.7</v>
      </c>
      <c r="I26" s="297" t="n">
        <v>89.8</v>
      </c>
      <c r="J26" s="295" t="n">
        <v>87.6</v>
      </c>
      <c r="K26" s="201" t="n">
        <v>6.8</v>
      </c>
      <c r="L26" s="201" t="n">
        <v>78.1</v>
      </c>
      <c r="M26" s="296" t="n">
        <v>-2.9</v>
      </c>
      <c r="N26" s="201" t="n">
        <v>96.2</v>
      </c>
      <c r="O26" s="297" t="n">
        <v>87.4</v>
      </c>
      <c r="P26" s="295" t="n">
        <v>153.7</v>
      </c>
      <c r="Q26" s="201" t="n">
        <v>1.3</v>
      </c>
      <c r="R26" s="201" t="n">
        <v>147.8</v>
      </c>
      <c r="S26" s="296" t="n">
        <v>39.2</v>
      </c>
      <c r="T26" s="201" t="n">
        <v>113</v>
      </c>
      <c r="U26" s="201" t="n">
        <v>111.7</v>
      </c>
    </row>
    <row r="27" customFormat="false" ht="15.6" hidden="false" customHeight="true" outlineLevel="0" collapsed="false">
      <c r="B27" s="171"/>
      <c r="C27" s="160" t="n">
        <v>6</v>
      </c>
      <c r="D27" s="295" t="n">
        <v>105.4</v>
      </c>
      <c r="E27" s="201" t="n">
        <v>1.4</v>
      </c>
      <c r="F27" s="201" t="n">
        <v>108.6</v>
      </c>
      <c r="G27" s="296" t="n">
        <v>10.5</v>
      </c>
      <c r="H27" s="201" t="n">
        <v>98.3</v>
      </c>
      <c r="I27" s="297" t="n">
        <v>102.2</v>
      </c>
      <c r="J27" s="295" t="n">
        <v>89</v>
      </c>
      <c r="K27" s="201" t="n">
        <v>1.6</v>
      </c>
      <c r="L27" s="201" t="n">
        <v>88.7</v>
      </c>
      <c r="M27" s="296" t="n">
        <v>8.2</v>
      </c>
      <c r="N27" s="201" t="n">
        <v>96.8</v>
      </c>
      <c r="O27" s="297" t="n">
        <v>99.9</v>
      </c>
      <c r="P27" s="295" t="n">
        <v>160.4</v>
      </c>
      <c r="Q27" s="201" t="n">
        <v>4.4</v>
      </c>
      <c r="R27" s="201" t="n">
        <v>161.3</v>
      </c>
      <c r="S27" s="296" t="n">
        <v>41.4</v>
      </c>
      <c r="T27" s="201" t="n">
        <v>113.9</v>
      </c>
      <c r="U27" s="201" t="n">
        <v>113.3</v>
      </c>
    </row>
    <row r="28" customFormat="false" ht="15.6" hidden="false" customHeight="true" outlineLevel="0" collapsed="false">
      <c r="B28" s="171"/>
      <c r="C28" s="160" t="n">
        <v>7</v>
      </c>
      <c r="D28" s="295" t="n">
        <v>103.8</v>
      </c>
      <c r="E28" s="201" t="n">
        <v>-1.5</v>
      </c>
      <c r="F28" s="201" t="n">
        <v>108.2</v>
      </c>
      <c r="G28" s="296" t="n">
        <v>6.4</v>
      </c>
      <c r="H28" s="201" t="n">
        <v>97.4</v>
      </c>
      <c r="I28" s="297" t="n">
        <v>103</v>
      </c>
      <c r="J28" s="295" t="n">
        <v>88.1</v>
      </c>
      <c r="K28" s="201" t="n">
        <v>-1</v>
      </c>
      <c r="L28" s="201" t="n">
        <v>89</v>
      </c>
      <c r="M28" s="296" t="n">
        <v>6.3</v>
      </c>
      <c r="N28" s="201" t="n">
        <v>96.2</v>
      </c>
      <c r="O28" s="297" t="n">
        <v>100.2</v>
      </c>
      <c r="P28" s="295" t="n">
        <v>162.6</v>
      </c>
      <c r="Q28" s="201" t="n">
        <v>1.4</v>
      </c>
      <c r="R28" s="201" t="n">
        <v>170.9</v>
      </c>
      <c r="S28" s="296" t="n">
        <v>35.7</v>
      </c>
      <c r="T28" s="201" t="n">
        <v>113.2</v>
      </c>
      <c r="U28" s="201" t="n">
        <v>115.8</v>
      </c>
    </row>
    <row r="29" customFormat="false" ht="15.6" hidden="false" customHeight="true" outlineLevel="0" collapsed="false">
      <c r="B29" s="171"/>
      <c r="C29" s="160" t="n">
        <v>8</v>
      </c>
      <c r="D29" s="295" t="n">
        <v>107.5</v>
      </c>
      <c r="E29" s="201" t="n">
        <v>3.6</v>
      </c>
      <c r="F29" s="201" t="n">
        <v>102</v>
      </c>
      <c r="G29" s="296" t="n">
        <v>9.8</v>
      </c>
      <c r="H29" s="201" t="n">
        <v>96.7</v>
      </c>
      <c r="I29" s="297" t="n">
        <v>88.5</v>
      </c>
      <c r="J29" s="295" t="n">
        <v>88.8</v>
      </c>
      <c r="K29" s="201" t="n">
        <v>0.8</v>
      </c>
      <c r="L29" s="201" t="n">
        <v>83.6</v>
      </c>
      <c r="M29" s="296" t="n">
        <v>3.7</v>
      </c>
      <c r="N29" s="201" t="n">
        <v>96.4</v>
      </c>
      <c r="O29" s="297" t="n">
        <v>88.1</v>
      </c>
      <c r="P29" s="295" t="n">
        <v>170.8</v>
      </c>
      <c r="Q29" s="201" t="n">
        <v>5</v>
      </c>
      <c r="R29" s="201" t="n">
        <v>176.2</v>
      </c>
      <c r="S29" s="296" t="n">
        <v>38.4</v>
      </c>
      <c r="T29" s="201" t="n">
        <v>113.4</v>
      </c>
      <c r="U29" s="201" t="n">
        <v>116.9</v>
      </c>
    </row>
    <row r="30" customFormat="false" ht="15.6" hidden="false" customHeight="true" outlineLevel="0" collapsed="false">
      <c r="B30" s="171"/>
      <c r="C30" s="160" t="n">
        <v>9</v>
      </c>
      <c r="D30" s="295" t="n">
        <v>107.7</v>
      </c>
      <c r="E30" s="201" t="n">
        <v>0.2</v>
      </c>
      <c r="F30" s="201" t="n">
        <v>111.3</v>
      </c>
      <c r="G30" s="296" t="n">
        <v>8.9</v>
      </c>
      <c r="H30" s="201" t="n">
        <v>97</v>
      </c>
      <c r="I30" s="297" t="n">
        <v>102</v>
      </c>
      <c r="J30" s="295" t="n">
        <v>89.6</v>
      </c>
      <c r="K30" s="201" t="n">
        <v>0.9</v>
      </c>
      <c r="L30" s="201" t="n">
        <v>91.2</v>
      </c>
      <c r="M30" s="296" t="n">
        <v>3.9</v>
      </c>
      <c r="N30" s="201" t="n">
        <v>96.1</v>
      </c>
      <c r="O30" s="297" t="n">
        <v>102.7</v>
      </c>
      <c r="P30" s="295" t="n">
        <v>172.8</v>
      </c>
      <c r="Q30" s="201" t="n">
        <v>1.2</v>
      </c>
      <c r="R30" s="201" t="n">
        <v>179.3</v>
      </c>
      <c r="S30" s="296" t="n">
        <v>32.3</v>
      </c>
      <c r="T30" s="201" t="n">
        <v>113.3</v>
      </c>
      <c r="U30" s="201" t="n">
        <v>112.8</v>
      </c>
    </row>
    <row r="31" customFormat="false" ht="15.6" hidden="false" customHeight="true" outlineLevel="0" collapsed="false">
      <c r="B31" s="171"/>
      <c r="C31" s="160" t="n">
        <v>10</v>
      </c>
      <c r="D31" s="295" t="n">
        <v>105.9</v>
      </c>
      <c r="E31" s="201" t="n">
        <v>-1.7</v>
      </c>
      <c r="F31" s="201" t="n">
        <v>108.3</v>
      </c>
      <c r="G31" s="296" t="n">
        <v>5.7</v>
      </c>
      <c r="H31" s="201" t="n">
        <v>98.2</v>
      </c>
      <c r="I31" s="297" t="n">
        <v>100.1</v>
      </c>
      <c r="J31" s="295" t="n">
        <v>88.2</v>
      </c>
      <c r="K31" s="201" t="n">
        <v>-1.6</v>
      </c>
      <c r="L31" s="201" t="n">
        <v>91.4</v>
      </c>
      <c r="M31" s="296" t="n">
        <v>0</v>
      </c>
      <c r="N31" s="201" t="n">
        <v>98.6</v>
      </c>
      <c r="O31" s="297" t="n">
        <v>98.9</v>
      </c>
      <c r="P31" s="295" t="n">
        <v>176.3</v>
      </c>
      <c r="Q31" s="201" t="n">
        <v>2</v>
      </c>
      <c r="R31" s="201" t="n">
        <v>182.9</v>
      </c>
      <c r="S31" s="296" t="n">
        <v>30.2</v>
      </c>
      <c r="T31" s="201" t="n">
        <v>111.9</v>
      </c>
      <c r="U31" s="201" t="n">
        <v>114.1</v>
      </c>
    </row>
    <row r="32" customFormat="false" ht="15.6" hidden="false" customHeight="true" outlineLevel="0" collapsed="false">
      <c r="B32" s="171"/>
      <c r="C32" s="160" t="n">
        <v>11</v>
      </c>
      <c r="D32" s="295" t="n">
        <v>103.9</v>
      </c>
      <c r="E32" s="201" t="n">
        <v>-1.9</v>
      </c>
      <c r="F32" s="201" t="n">
        <v>102.1</v>
      </c>
      <c r="G32" s="296" t="n">
        <v>1.1</v>
      </c>
      <c r="H32" s="201" t="n">
        <v>97.1</v>
      </c>
      <c r="I32" s="297" t="n">
        <v>97.4</v>
      </c>
      <c r="J32" s="295" t="n">
        <v>87.2</v>
      </c>
      <c r="K32" s="201" t="n">
        <v>-1.1</v>
      </c>
      <c r="L32" s="201" t="n">
        <v>87.5</v>
      </c>
      <c r="M32" s="296" t="n">
        <v>-0.6</v>
      </c>
      <c r="N32" s="201" t="n">
        <v>96.2</v>
      </c>
      <c r="O32" s="297" t="n">
        <v>95.9</v>
      </c>
      <c r="P32" s="295" t="n">
        <v>174.8</v>
      </c>
      <c r="Q32" s="201" t="n">
        <v>-0.9</v>
      </c>
      <c r="R32" s="201" t="n">
        <v>179.7</v>
      </c>
      <c r="S32" s="296" t="n">
        <v>25.3</v>
      </c>
      <c r="T32" s="201" t="n">
        <v>112.3</v>
      </c>
      <c r="U32" s="201" t="n">
        <v>115.5</v>
      </c>
    </row>
    <row r="33" customFormat="false" ht="15.6" hidden="false" customHeight="true" outlineLevel="0" collapsed="false">
      <c r="B33" s="171"/>
      <c r="C33" s="160" t="n">
        <v>12</v>
      </c>
      <c r="D33" s="295" t="n">
        <v>105.7</v>
      </c>
      <c r="E33" s="201" t="n">
        <v>1.7</v>
      </c>
      <c r="F33" s="201" t="n">
        <v>112.1</v>
      </c>
      <c r="G33" s="296" t="n">
        <v>11.1</v>
      </c>
      <c r="H33" s="201" t="n">
        <v>95.9</v>
      </c>
      <c r="I33" s="297" t="n">
        <v>97.8</v>
      </c>
      <c r="J33" s="295" t="n">
        <v>87.9</v>
      </c>
      <c r="K33" s="201" t="n">
        <v>0.8</v>
      </c>
      <c r="L33" s="201" t="n">
        <v>96</v>
      </c>
      <c r="M33" s="296" t="n">
        <v>7.3</v>
      </c>
      <c r="N33" s="201" t="n">
        <v>94.9</v>
      </c>
      <c r="O33" s="297" t="n">
        <v>98.2</v>
      </c>
      <c r="P33" s="295" t="n">
        <v>181.7</v>
      </c>
      <c r="Q33" s="201" t="n">
        <v>3.9</v>
      </c>
      <c r="R33" s="201" t="n">
        <v>175.8</v>
      </c>
      <c r="S33" s="296" t="n">
        <v>27.4</v>
      </c>
      <c r="T33" s="201" t="n">
        <v>112.7</v>
      </c>
      <c r="U33" s="201" t="n">
        <v>112.3</v>
      </c>
    </row>
    <row r="34" customFormat="false" ht="15.6" hidden="false" customHeight="true" outlineLevel="0" collapsed="false">
      <c r="B34" s="172" t="s">
        <v>72</v>
      </c>
      <c r="C34" s="173" t="n">
        <v>1</v>
      </c>
      <c r="D34" s="298" t="n">
        <v>110.8</v>
      </c>
      <c r="E34" s="207" t="n">
        <v>4.8</v>
      </c>
      <c r="F34" s="207" t="n">
        <v>105.4</v>
      </c>
      <c r="G34" s="299" t="n">
        <v>4.2</v>
      </c>
      <c r="H34" s="207" t="n">
        <v>98.3</v>
      </c>
      <c r="I34" s="300" t="n">
        <v>89.8</v>
      </c>
      <c r="J34" s="298" t="n">
        <v>94.2</v>
      </c>
      <c r="K34" s="207" t="n">
        <v>7.2</v>
      </c>
      <c r="L34" s="207" t="n">
        <v>88.3</v>
      </c>
      <c r="M34" s="299" t="n">
        <v>0.3</v>
      </c>
      <c r="N34" s="207" t="n">
        <v>96.8</v>
      </c>
      <c r="O34" s="300" t="n">
        <v>88.1</v>
      </c>
      <c r="P34" s="298" t="n">
        <v>188.6</v>
      </c>
      <c r="Q34" s="207" t="n">
        <v>3.8</v>
      </c>
      <c r="R34" s="207" t="n">
        <v>187.8</v>
      </c>
      <c r="S34" s="299" t="n">
        <v>27.3</v>
      </c>
      <c r="T34" s="207" t="n">
        <v>112.4</v>
      </c>
      <c r="U34" s="207" t="n">
        <v>116.2</v>
      </c>
    </row>
    <row r="35" customFormat="false" ht="15.6" hidden="false" customHeight="true" outlineLevel="0" collapsed="false">
      <c r="B35" s="159"/>
      <c r="C35" s="160" t="s">
        <v>148</v>
      </c>
      <c r="D35" s="295" t="n">
        <v>104.1</v>
      </c>
      <c r="E35" s="201" t="n">
        <v>-6</v>
      </c>
      <c r="F35" s="201" t="n">
        <v>109.4</v>
      </c>
      <c r="G35" s="296" t="n">
        <v>12.3</v>
      </c>
      <c r="H35" s="201" t="n">
        <v>93.2</v>
      </c>
      <c r="I35" s="297" t="n">
        <v>94.4</v>
      </c>
      <c r="J35" s="295" t="n">
        <v>86.7</v>
      </c>
      <c r="K35" s="201" t="n">
        <v>-8</v>
      </c>
      <c r="L35" s="201" t="n">
        <v>91.5</v>
      </c>
      <c r="M35" s="296" t="n">
        <v>10</v>
      </c>
      <c r="N35" s="201" t="n">
        <v>92.8</v>
      </c>
      <c r="O35" s="297" t="n">
        <v>93.8</v>
      </c>
      <c r="P35" s="295" t="n">
        <v>190.7</v>
      </c>
      <c r="Q35" s="201" t="n">
        <v>1.1</v>
      </c>
      <c r="R35" s="201" t="n">
        <v>188.6</v>
      </c>
      <c r="S35" s="296" t="n">
        <v>23.7</v>
      </c>
      <c r="T35" s="201" t="n">
        <v>112.2</v>
      </c>
      <c r="U35" s="201" t="n">
        <v>114</v>
      </c>
    </row>
    <row r="36" customFormat="false" ht="15.6" hidden="false" customHeight="true" outlineLevel="0" collapsed="false">
      <c r="B36" s="159"/>
      <c r="C36" s="160" t="n">
        <v>3</v>
      </c>
      <c r="D36" s="295" t="n">
        <v>117.8</v>
      </c>
      <c r="E36" s="201" t="n">
        <v>13.2</v>
      </c>
      <c r="F36" s="201" t="n">
        <v>125.1</v>
      </c>
      <c r="G36" s="296" t="n">
        <v>13.1</v>
      </c>
      <c r="H36" s="201" t="n">
        <v>96.7</v>
      </c>
      <c r="I36" s="297" t="n">
        <v>108</v>
      </c>
      <c r="J36" s="295" t="n">
        <v>96.7</v>
      </c>
      <c r="K36" s="201" t="n">
        <v>11.5</v>
      </c>
      <c r="L36" s="201" t="n">
        <v>107.6</v>
      </c>
      <c r="M36" s="296" t="n">
        <v>10</v>
      </c>
      <c r="N36" s="201" t="n">
        <v>94.5</v>
      </c>
      <c r="O36" s="297" t="n">
        <v>109.7</v>
      </c>
      <c r="P36" s="295" t="n">
        <v>194.3</v>
      </c>
      <c r="Q36" s="201" t="n">
        <v>1.9</v>
      </c>
      <c r="R36" s="201" t="n">
        <v>191.1</v>
      </c>
      <c r="S36" s="296" t="n">
        <v>36.2</v>
      </c>
      <c r="T36" s="201" t="n">
        <v>115.4</v>
      </c>
      <c r="U36" s="201" t="n">
        <v>106.8</v>
      </c>
    </row>
    <row r="37" customFormat="false" ht="15.6" hidden="false" customHeight="true" outlineLevel="0" collapsed="false">
      <c r="B37" s="159"/>
      <c r="C37" s="160" t="n">
        <v>4</v>
      </c>
      <c r="D37" s="295" t="n">
        <v>108.9</v>
      </c>
      <c r="E37" s="201" t="n">
        <v>-7.6</v>
      </c>
      <c r="F37" s="201" t="n">
        <v>99.4</v>
      </c>
      <c r="G37" s="296" t="n">
        <v>12.6</v>
      </c>
      <c r="H37" s="201" t="n">
        <v>97.2</v>
      </c>
      <c r="I37" s="297" t="n">
        <v>92.8</v>
      </c>
      <c r="J37" s="295" t="n">
        <v>93.3</v>
      </c>
      <c r="K37" s="201" t="n">
        <v>-3.5</v>
      </c>
      <c r="L37" s="201" t="n">
        <v>86.3</v>
      </c>
      <c r="M37" s="296" t="n">
        <v>11.5</v>
      </c>
      <c r="N37" s="201" t="n">
        <v>96</v>
      </c>
      <c r="O37" s="297" t="n">
        <v>89.7</v>
      </c>
      <c r="P37" s="295" t="n">
        <v>211.1</v>
      </c>
      <c r="Q37" s="201" t="n">
        <v>8.6</v>
      </c>
      <c r="R37" s="201" t="n">
        <v>193.5</v>
      </c>
      <c r="S37" s="296" t="n">
        <v>39.1</v>
      </c>
      <c r="T37" s="201" t="n">
        <v>113.4</v>
      </c>
      <c r="U37" s="201" t="n">
        <v>107.5</v>
      </c>
    </row>
    <row r="38" customFormat="false" ht="15.6" hidden="false" customHeight="true" outlineLevel="0" collapsed="false">
      <c r="B38" s="179" t="s">
        <v>44</v>
      </c>
      <c r="C38" s="179"/>
      <c r="D38" s="14" t="s">
        <v>14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84" t="s">
        <v>150</v>
      </c>
      <c r="C39" s="9"/>
      <c r="E39" s="9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80" t="s">
        <v>151</v>
      </c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</row>
    <row r="42" customFormat="false" ht="14.1" hidden="false" customHeight="true" outlineLevel="0" collapsed="false">
      <c r="B42" s="9"/>
      <c r="C42" s="10"/>
      <c r="D42" s="281" t="s">
        <v>140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</row>
    <row r="43" customFormat="false" ht="18" hidden="false" customHeight="true" outlineLevel="0" collapsed="false">
      <c r="C43" s="10"/>
      <c r="D43" s="90" t="s">
        <v>4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5.6" hidden="false" customHeight="true" outlineLevel="0" collapsed="false">
      <c r="C44" s="10"/>
      <c r="D44" s="184" t="s">
        <v>152</v>
      </c>
      <c r="E44" s="184"/>
      <c r="F44" s="184"/>
      <c r="G44" s="184"/>
      <c r="H44" s="184" t="s">
        <v>153</v>
      </c>
      <c r="I44" s="184"/>
      <c r="J44" s="184"/>
      <c r="K44" s="184"/>
      <c r="L44" s="184" t="s">
        <v>154</v>
      </c>
      <c r="M44" s="184"/>
      <c r="N44" s="184"/>
      <c r="O44" s="184"/>
      <c r="P44" s="185" t="s">
        <v>155</v>
      </c>
      <c r="Q44" s="185"/>
      <c r="R44" s="185"/>
      <c r="S44" s="185"/>
    </row>
    <row r="45" customFormat="false" ht="15.6" hidden="false" customHeight="true" outlineLevel="0" collapsed="false">
      <c r="C45" s="10"/>
      <c r="D45" s="186" t="s">
        <v>144</v>
      </c>
      <c r="E45" s="186"/>
      <c r="F45" s="187" t="s">
        <v>145</v>
      </c>
      <c r="G45" s="187"/>
      <c r="H45" s="186" t="s">
        <v>144</v>
      </c>
      <c r="I45" s="186"/>
      <c r="J45" s="187" t="s">
        <v>145</v>
      </c>
      <c r="K45" s="187"/>
      <c r="L45" s="186" t="s">
        <v>144</v>
      </c>
      <c r="M45" s="186"/>
      <c r="N45" s="187" t="s">
        <v>145</v>
      </c>
      <c r="O45" s="187"/>
      <c r="P45" s="186" t="s">
        <v>144</v>
      </c>
      <c r="Q45" s="186"/>
      <c r="R45" s="211" t="s">
        <v>145</v>
      </c>
      <c r="S45" s="211"/>
      <c r="T45" s="9"/>
    </row>
    <row r="46" customFormat="false" ht="15.6" hidden="false" customHeight="true" outlineLevel="0" collapsed="false">
      <c r="C46" s="10"/>
      <c r="D46" s="191"/>
      <c r="E46" s="188" t="s">
        <v>147</v>
      </c>
      <c r="F46" s="192"/>
      <c r="G46" s="193" t="s">
        <v>62</v>
      </c>
      <c r="H46" s="191"/>
      <c r="I46" s="188" t="s">
        <v>147</v>
      </c>
      <c r="J46" s="192"/>
      <c r="K46" s="193" t="s">
        <v>62</v>
      </c>
      <c r="L46" s="191"/>
      <c r="M46" s="188" t="s">
        <v>147</v>
      </c>
      <c r="N46" s="192"/>
      <c r="O46" s="193" t="s">
        <v>62</v>
      </c>
      <c r="P46" s="191"/>
      <c r="Q46" s="188" t="s">
        <v>147</v>
      </c>
      <c r="R46" s="192"/>
      <c r="S46" s="154" t="s">
        <v>62</v>
      </c>
      <c r="T46" s="9"/>
    </row>
    <row r="47" customFormat="false" ht="15.6" hidden="false" customHeight="true" outlineLevel="0" collapsed="false">
      <c r="B47" s="42"/>
      <c r="C47" s="43"/>
      <c r="D47" s="226"/>
      <c r="E47" s="156" t="s">
        <v>53</v>
      </c>
      <c r="F47" s="227"/>
      <c r="G47" s="158" t="s">
        <v>53</v>
      </c>
      <c r="H47" s="226"/>
      <c r="I47" s="156" t="s">
        <v>53</v>
      </c>
      <c r="J47" s="227"/>
      <c r="K47" s="158" t="s">
        <v>53</v>
      </c>
      <c r="L47" s="226"/>
      <c r="M47" s="156" t="s">
        <v>53</v>
      </c>
      <c r="N47" s="227"/>
      <c r="O47" s="158" t="s">
        <v>53</v>
      </c>
      <c r="P47" s="226"/>
      <c r="Q47" s="156" t="s">
        <v>53</v>
      </c>
      <c r="R47" s="227"/>
      <c r="S47" s="155" t="s">
        <v>53</v>
      </c>
      <c r="T47" s="9"/>
    </row>
    <row r="48" customFormat="false" ht="15.6" hidden="false" customHeight="true" outlineLevel="0" collapsed="false">
      <c r="B48" s="159" t="s">
        <v>69</v>
      </c>
      <c r="C48" s="160" t="n">
        <v>4</v>
      </c>
      <c r="D48" s="295" t="n">
        <v>97.6</v>
      </c>
      <c r="E48" s="201" t="n">
        <v>18.3</v>
      </c>
      <c r="F48" s="201" t="n">
        <v>85.7</v>
      </c>
      <c r="G48" s="297" t="n">
        <v>34.3</v>
      </c>
      <c r="H48" s="295" t="n">
        <v>52.3</v>
      </c>
      <c r="I48" s="201" t="n">
        <v>1</v>
      </c>
      <c r="J48" s="201" t="n">
        <v>48.7</v>
      </c>
      <c r="K48" s="297" t="n">
        <v>15.1</v>
      </c>
      <c r="L48" s="295" t="n">
        <v>116</v>
      </c>
      <c r="M48" s="201" t="n">
        <v>2.4</v>
      </c>
      <c r="N48" s="201" t="n">
        <v>125.2</v>
      </c>
      <c r="O48" s="297" t="n">
        <v>8.3</v>
      </c>
      <c r="P48" s="295" t="n">
        <v>94.1</v>
      </c>
      <c r="Q48" s="201" t="n">
        <v>-7.8</v>
      </c>
      <c r="R48" s="201" t="n">
        <v>62.4</v>
      </c>
      <c r="S48" s="201" t="n">
        <v>-7.1</v>
      </c>
    </row>
    <row r="49" customFormat="false" ht="15.6" hidden="false" customHeight="true" outlineLevel="0" collapsed="false">
      <c r="B49" s="159"/>
      <c r="C49" s="160" t="n">
        <v>5</v>
      </c>
      <c r="D49" s="295" t="n">
        <v>105.1</v>
      </c>
      <c r="E49" s="201" t="n">
        <v>7.7</v>
      </c>
      <c r="F49" s="201" t="n">
        <v>99</v>
      </c>
      <c r="G49" s="297" t="n">
        <v>50.9</v>
      </c>
      <c r="H49" s="295" t="n">
        <v>53.4</v>
      </c>
      <c r="I49" s="201" t="n">
        <v>2.1</v>
      </c>
      <c r="J49" s="201" t="n">
        <v>48</v>
      </c>
      <c r="K49" s="297" t="n">
        <v>18.8</v>
      </c>
      <c r="L49" s="295" t="n">
        <v>108</v>
      </c>
      <c r="M49" s="201" t="n">
        <v>-6.9</v>
      </c>
      <c r="N49" s="201" t="n">
        <v>109.8</v>
      </c>
      <c r="O49" s="297" t="n">
        <v>-6</v>
      </c>
      <c r="P49" s="295" t="n">
        <v>99.3</v>
      </c>
      <c r="Q49" s="201" t="n">
        <v>5.5</v>
      </c>
      <c r="R49" s="201" t="n">
        <v>105.4</v>
      </c>
      <c r="S49" s="201" t="n">
        <v>-1.3</v>
      </c>
    </row>
    <row r="50" customFormat="false" ht="15.6" hidden="false" customHeight="true" outlineLevel="0" collapsed="false">
      <c r="B50" s="159"/>
      <c r="C50" s="160" t="n">
        <v>6</v>
      </c>
      <c r="D50" s="295" t="n">
        <v>103.3</v>
      </c>
      <c r="E50" s="201" t="n">
        <v>-1.7</v>
      </c>
      <c r="F50" s="201" t="n">
        <v>102.1</v>
      </c>
      <c r="G50" s="297" t="n">
        <v>44</v>
      </c>
      <c r="H50" s="295" t="n">
        <v>48.1</v>
      </c>
      <c r="I50" s="201" t="n">
        <v>-9.9</v>
      </c>
      <c r="J50" s="201" t="n">
        <v>51.3</v>
      </c>
      <c r="K50" s="297" t="n">
        <v>13.5</v>
      </c>
      <c r="L50" s="295" t="n">
        <v>110</v>
      </c>
      <c r="M50" s="201" t="n">
        <v>1.9</v>
      </c>
      <c r="N50" s="201" t="n">
        <v>111</v>
      </c>
      <c r="O50" s="297" t="n">
        <v>-1.2</v>
      </c>
      <c r="P50" s="295" t="n">
        <v>93.1</v>
      </c>
      <c r="Q50" s="201" t="n">
        <v>-6.2</v>
      </c>
      <c r="R50" s="201" t="n">
        <v>97.5</v>
      </c>
      <c r="S50" s="201" t="n">
        <v>-10.6</v>
      </c>
    </row>
    <row r="51" customFormat="false" ht="15.6" hidden="false" customHeight="true" outlineLevel="0" collapsed="false">
      <c r="B51" s="159"/>
      <c r="C51" s="160" t="n">
        <v>7</v>
      </c>
      <c r="D51" s="295" t="n">
        <v>102</v>
      </c>
      <c r="E51" s="201" t="n">
        <v>-1.3</v>
      </c>
      <c r="F51" s="201" t="n">
        <v>104.7</v>
      </c>
      <c r="G51" s="297" t="n">
        <v>9.9</v>
      </c>
      <c r="H51" s="295" t="n">
        <v>49.1</v>
      </c>
      <c r="I51" s="201" t="n">
        <v>2.1</v>
      </c>
      <c r="J51" s="201" t="n">
        <v>53.4</v>
      </c>
      <c r="K51" s="297" t="n">
        <v>10.8</v>
      </c>
      <c r="L51" s="295" t="n">
        <v>112.3</v>
      </c>
      <c r="M51" s="201" t="n">
        <v>2.1</v>
      </c>
      <c r="N51" s="201" t="n">
        <v>123</v>
      </c>
      <c r="O51" s="297" t="n">
        <v>-0.8</v>
      </c>
      <c r="P51" s="295" t="n">
        <v>92.3</v>
      </c>
      <c r="Q51" s="201" t="n">
        <v>-0.9</v>
      </c>
      <c r="R51" s="201" t="n">
        <v>99.2</v>
      </c>
      <c r="S51" s="201" t="n">
        <v>-9.8</v>
      </c>
    </row>
    <row r="52" customFormat="false" ht="15.6" hidden="false" customHeight="true" outlineLevel="0" collapsed="false">
      <c r="B52" s="159"/>
      <c r="C52" s="160" t="n">
        <v>8</v>
      </c>
      <c r="D52" s="295" t="n">
        <v>109.2</v>
      </c>
      <c r="E52" s="201" t="n">
        <v>7.1</v>
      </c>
      <c r="F52" s="201" t="n">
        <v>108.6</v>
      </c>
      <c r="G52" s="297" t="n">
        <v>37.3</v>
      </c>
      <c r="H52" s="295" t="n">
        <v>49.4</v>
      </c>
      <c r="I52" s="201" t="n">
        <v>0.6</v>
      </c>
      <c r="J52" s="201" t="n">
        <v>45.2</v>
      </c>
      <c r="K52" s="297" t="n">
        <v>-2.2</v>
      </c>
      <c r="L52" s="295" t="n">
        <v>113.9</v>
      </c>
      <c r="M52" s="201" t="n">
        <v>1.4</v>
      </c>
      <c r="N52" s="201" t="n">
        <v>102.4</v>
      </c>
      <c r="O52" s="297" t="n">
        <v>-1.5</v>
      </c>
      <c r="P52" s="295" t="n">
        <v>92.1</v>
      </c>
      <c r="Q52" s="201" t="n">
        <v>-0.2</v>
      </c>
      <c r="R52" s="201" t="n">
        <v>92.2</v>
      </c>
      <c r="S52" s="201" t="n">
        <v>-14.7</v>
      </c>
    </row>
    <row r="53" customFormat="false" ht="15.6" hidden="false" customHeight="true" outlineLevel="0" collapsed="false">
      <c r="B53" s="159"/>
      <c r="C53" s="160" t="n">
        <v>9</v>
      </c>
      <c r="D53" s="295" t="n">
        <v>102.3</v>
      </c>
      <c r="E53" s="201" t="n">
        <v>-6.3</v>
      </c>
      <c r="F53" s="201" t="n">
        <v>116.4</v>
      </c>
      <c r="G53" s="297" t="n">
        <v>17.9</v>
      </c>
      <c r="H53" s="295" t="n">
        <v>48.9</v>
      </c>
      <c r="I53" s="201" t="n">
        <v>-1</v>
      </c>
      <c r="J53" s="201" t="n">
        <v>52.1</v>
      </c>
      <c r="K53" s="297" t="n">
        <v>8.1</v>
      </c>
      <c r="L53" s="295" t="n">
        <v>116.7</v>
      </c>
      <c r="M53" s="201" t="n">
        <v>2.5</v>
      </c>
      <c r="N53" s="201" t="n">
        <v>111.6</v>
      </c>
      <c r="O53" s="297" t="n">
        <v>6.7</v>
      </c>
      <c r="P53" s="295" t="n">
        <v>93.7</v>
      </c>
      <c r="Q53" s="201" t="n">
        <v>1.7</v>
      </c>
      <c r="R53" s="201" t="n">
        <v>95.7</v>
      </c>
      <c r="S53" s="201" t="n">
        <v>-10.8</v>
      </c>
    </row>
    <row r="54" customFormat="false" ht="15.6" hidden="false" customHeight="true" outlineLevel="0" collapsed="false">
      <c r="B54" s="159"/>
      <c r="C54" s="160" t="n">
        <v>10</v>
      </c>
      <c r="D54" s="295" t="n">
        <v>103.4</v>
      </c>
      <c r="E54" s="201" t="n">
        <v>1.1</v>
      </c>
      <c r="F54" s="201" t="n">
        <v>115.9</v>
      </c>
      <c r="G54" s="297" t="n">
        <v>44.9</v>
      </c>
      <c r="H54" s="295" t="n">
        <v>45.6</v>
      </c>
      <c r="I54" s="201" t="n">
        <v>-6.7</v>
      </c>
      <c r="J54" s="201" t="n">
        <v>50.7</v>
      </c>
      <c r="K54" s="297" t="n">
        <v>9</v>
      </c>
      <c r="L54" s="295" t="n">
        <v>111.6</v>
      </c>
      <c r="M54" s="201" t="n">
        <v>-4.4</v>
      </c>
      <c r="N54" s="201" t="n">
        <v>117.7</v>
      </c>
      <c r="O54" s="297" t="n">
        <v>0.1</v>
      </c>
      <c r="P54" s="295" t="n">
        <v>87.2</v>
      </c>
      <c r="Q54" s="201" t="n">
        <v>-6.9</v>
      </c>
      <c r="R54" s="201" t="n">
        <v>83.1</v>
      </c>
      <c r="S54" s="201" t="n">
        <v>-3.6</v>
      </c>
    </row>
    <row r="55" customFormat="false" ht="15.6" hidden="false" customHeight="true" outlineLevel="0" collapsed="false">
      <c r="B55" s="159"/>
      <c r="C55" s="160" t="n">
        <v>11</v>
      </c>
      <c r="D55" s="295" t="n">
        <v>108.7</v>
      </c>
      <c r="E55" s="201" t="n">
        <v>5.1</v>
      </c>
      <c r="F55" s="201" t="n">
        <v>107.6</v>
      </c>
      <c r="G55" s="297" t="n">
        <v>29.5</v>
      </c>
      <c r="H55" s="295" t="n">
        <v>43.1</v>
      </c>
      <c r="I55" s="201" t="n">
        <v>-5.5</v>
      </c>
      <c r="J55" s="201" t="n">
        <v>44.3</v>
      </c>
      <c r="K55" s="297" t="n">
        <v>-16.1</v>
      </c>
      <c r="L55" s="295" t="n">
        <v>110.8</v>
      </c>
      <c r="M55" s="201" t="n">
        <v>-0.7</v>
      </c>
      <c r="N55" s="201" t="n">
        <v>116.2</v>
      </c>
      <c r="O55" s="297" t="n">
        <v>-4.5</v>
      </c>
      <c r="P55" s="295" t="n">
        <v>117.2</v>
      </c>
      <c r="Q55" s="201" t="n">
        <v>34.4</v>
      </c>
      <c r="R55" s="201" t="n">
        <v>79</v>
      </c>
      <c r="S55" s="201" t="n">
        <v>34.4</v>
      </c>
    </row>
    <row r="56" customFormat="false" ht="15.6" hidden="false" customHeight="true" outlineLevel="0" collapsed="false">
      <c r="B56" s="171"/>
      <c r="C56" s="160" t="n">
        <v>12</v>
      </c>
      <c r="D56" s="295" t="n">
        <v>97.2</v>
      </c>
      <c r="E56" s="201" t="n">
        <v>-10.6</v>
      </c>
      <c r="F56" s="201" t="n">
        <v>99.2</v>
      </c>
      <c r="G56" s="297" t="n">
        <v>13.6</v>
      </c>
      <c r="H56" s="295" t="n">
        <v>44</v>
      </c>
      <c r="I56" s="201" t="n">
        <v>2.1</v>
      </c>
      <c r="J56" s="201" t="n">
        <v>44.6</v>
      </c>
      <c r="K56" s="297" t="n">
        <v>-4.3</v>
      </c>
      <c r="L56" s="295" t="n">
        <v>113.7</v>
      </c>
      <c r="M56" s="201" t="n">
        <v>2.6</v>
      </c>
      <c r="N56" s="201" t="n">
        <v>129.4</v>
      </c>
      <c r="O56" s="297" t="n">
        <v>8.6</v>
      </c>
      <c r="P56" s="295" t="n">
        <v>104.1</v>
      </c>
      <c r="Q56" s="201" t="n">
        <v>-11.2</v>
      </c>
      <c r="R56" s="201" t="n">
        <v>111.5</v>
      </c>
      <c r="S56" s="201" t="n">
        <v>7.6</v>
      </c>
      <c r="T56" s="9"/>
    </row>
    <row r="57" customFormat="false" ht="15.6" hidden="false" customHeight="true" outlineLevel="0" collapsed="false">
      <c r="B57" s="172" t="s">
        <v>71</v>
      </c>
      <c r="C57" s="173" t="n">
        <v>1</v>
      </c>
      <c r="D57" s="298" t="n">
        <v>113.2</v>
      </c>
      <c r="E57" s="207" t="n">
        <v>16.5</v>
      </c>
      <c r="F57" s="207" t="n">
        <v>114.6</v>
      </c>
      <c r="G57" s="300" t="n">
        <v>32.6</v>
      </c>
      <c r="H57" s="298" t="n">
        <v>49.3</v>
      </c>
      <c r="I57" s="207" t="n">
        <v>12</v>
      </c>
      <c r="J57" s="207" t="n">
        <v>42.9</v>
      </c>
      <c r="K57" s="300" t="n">
        <v>-7.5</v>
      </c>
      <c r="L57" s="298" t="n">
        <v>119.2</v>
      </c>
      <c r="M57" s="207" t="n">
        <v>4.8</v>
      </c>
      <c r="N57" s="207" t="n">
        <v>101.9</v>
      </c>
      <c r="O57" s="300" t="n">
        <v>3.2</v>
      </c>
      <c r="P57" s="298" t="n">
        <v>98.6</v>
      </c>
      <c r="Q57" s="207" t="n">
        <v>-5.3</v>
      </c>
      <c r="R57" s="207" t="n">
        <v>114.5</v>
      </c>
      <c r="S57" s="207" t="n">
        <v>-3.6</v>
      </c>
      <c r="T57" s="9"/>
    </row>
    <row r="58" customFormat="false" ht="15.6" hidden="false" customHeight="true" outlineLevel="0" collapsed="false">
      <c r="B58" s="159"/>
      <c r="C58" s="160" t="s">
        <v>148</v>
      </c>
      <c r="D58" s="295" t="n">
        <v>111.8</v>
      </c>
      <c r="E58" s="201" t="n">
        <v>-1.2</v>
      </c>
      <c r="F58" s="201" t="n">
        <v>95.2</v>
      </c>
      <c r="G58" s="297" t="n">
        <v>47.1</v>
      </c>
      <c r="H58" s="295" t="n">
        <v>43.5</v>
      </c>
      <c r="I58" s="201" t="n">
        <v>-11.8</v>
      </c>
      <c r="J58" s="201" t="n">
        <v>42.7</v>
      </c>
      <c r="K58" s="297" t="n">
        <v>-18.5</v>
      </c>
      <c r="L58" s="295" t="n">
        <v>117.6</v>
      </c>
      <c r="M58" s="201" t="n">
        <v>-1.3</v>
      </c>
      <c r="N58" s="201" t="n">
        <v>103.1</v>
      </c>
      <c r="O58" s="297" t="n">
        <v>2.1</v>
      </c>
      <c r="P58" s="295" t="n">
        <v>97.3</v>
      </c>
      <c r="Q58" s="201" t="n">
        <v>-1.3</v>
      </c>
      <c r="R58" s="201" t="n">
        <v>103.7</v>
      </c>
      <c r="S58" s="201" t="n">
        <v>-4.2</v>
      </c>
    </row>
    <row r="59" customFormat="false" ht="15.6" hidden="false" customHeight="true" outlineLevel="0" collapsed="false">
      <c r="B59" s="159"/>
      <c r="C59" s="160" t="n">
        <v>3</v>
      </c>
      <c r="D59" s="295" t="n">
        <v>115.5</v>
      </c>
      <c r="E59" s="201" t="n">
        <v>3.3</v>
      </c>
      <c r="F59" s="201" t="n">
        <v>123.6</v>
      </c>
      <c r="G59" s="297" t="n">
        <v>50.9</v>
      </c>
      <c r="H59" s="295" t="n">
        <v>43</v>
      </c>
      <c r="I59" s="201" t="n">
        <v>-1.1</v>
      </c>
      <c r="J59" s="201" t="n">
        <v>45.6</v>
      </c>
      <c r="K59" s="297" t="n">
        <v>-13.3</v>
      </c>
      <c r="L59" s="295" t="n">
        <v>115.1</v>
      </c>
      <c r="M59" s="201" t="n">
        <v>-2.1</v>
      </c>
      <c r="N59" s="201" t="n">
        <v>117.9</v>
      </c>
      <c r="O59" s="297" t="n">
        <v>4.5</v>
      </c>
      <c r="P59" s="295" t="n">
        <v>92.9</v>
      </c>
      <c r="Q59" s="201" t="n">
        <v>-4.5</v>
      </c>
      <c r="R59" s="201" t="n">
        <v>116</v>
      </c>
      <c r="S59" s="201" t="n">
        <v>-7</v>
      </c>
    </row>
    <row r="60" customFormat="false" ht="15.6" hidden="false" customHeight="true" outlineLevel="0" collapsed="false">
      <c r="B60" s="171"/>
      <c r="C60" s="160" t="n">
        <v>4</v>
      </c>
      <c r="D60" s="295" t="n">
        <v>108.4</v>
      </c>
      <c r="E60" s="201" t="n">
        <v>-6.1</v>
      </c>
      <c r="F60" s="201" t="n">
        <v>94.6</v>
      </c>
      <c r="G60" s="297" t="n">
        <v>10.4</v>
      </c>
      <c r="H60" s="295" t="n">
        <v>42.6</v>
      </c>
      <c r="I60" s="201" t="n">
        <v>-0.9</v>
      </c>
      <c r="J60" s="201" t="n">
        <v>39.6</v>
      </c>
      <c r="K60" s="297" t="n">
        <v>-18.7</v>
      </c>
      <c r="L60" s="295" t="n">
        <v>110.1</v>
      </c>
      <c r="M60" s="201" t="n">
        <v>-4.3</v>
      </c>
      <c r="N60" s="201" t="n">
        <v>116.6</v>
      </c>
      <c r="O60" s="297" t="n">
        <v>-6.9</v>
      </c>
      <c r="P60" s="295" t="n">
        <v>87</v>
      </c>
      <c r="Q60" s="201" t="n">
        <v>-6.4</v>
      </c>
      <c r="R60" s="201" t="n">
        <v>54.8</v>
      </c>
      <c r="S60" s="201" t="n">
        <v>-12.2</v>
      </c>
    </row>
    <row r="61" customFormat="false" ht="15.6" hidden="false" customHeight="true" outlineLevel="0" collapsed="false">
      <c r="B61" s="171"/>
      <c r="C61" s="160" t="n">
        <v>5</v>
      </c>
      <c r="D61" s="295" t="n">
        <v>112</v>
      </c>
      <c r="E61" s="201" t="n">
        <v>3.3</v>
      </c>
      <c r="F61" s="201" t="n">
        <v>100.2</v>
      </c>
      <c r="G61" s="297" t="n">
        <v>1.2</v>
      </c>
      <c r="H61" s="295" t="n">
        <v>45.8</v>
      </c>
      <c r="I61" s="201" t="n">
        <v>7.5</v>
      </c>
      <c r="J61" s="201" t="n">
        <v>40.5</v>
      </c>
      <c r="K61" s="297" t="n">
        <v>-15.6</v>
      </c>
      <c r="L61" s="295" t="n">
        <v>114.7</v>
      </c>
      <c r="M61" s="201" t="n">
        <v>4.2</v>
      </c>
      <c r="N61" s="201" t="n">
        <v>109.2</v>
      </c>
      <c r="O61" s="297" t="n">
        <v>-0.5</v>
      </c>
      <c r="P61" s="295" t="n">
        <v>97.4</v>
      </c>
      <c r="Q61" s="201" t="n">
        <v>12</v>
      </c>
      <c r="R61" s="201" t="n">
        <v>100</v>
      </c>
      <c r="S61" s="201" t="n">
        <v>-5.1</v>
      </c>
    </row>
    <row r="62" customFormat="false" ht="15.6" hidden="false" customHeight="true" outlineLevel="0" collapsed="false">
      <c r="B62" s="171"/>
      <c r="C62" s="160" t="n">
        <v>6</v>
      </c>
      <c r="D62" s="295" t="n">
        <v>113.2</v>
      </c>
      <c r="E62" s="201" t="n">
        <v>1.1</v>
      </c>
      <c r="F62" s="201" t="n">
        <v>113.5</v>
      </c>
      <c r="G62" s="297" t="n">
        <v>11.2</v>
      </c>
      <c r="H62" s="295" t="n">
        <v>44.1</v>
      </c>
      <c r="I62" s="201" t="n">
        <v>-3.7</v>
      </c>
      <c r="J62" s="201" t="n">
        <v>48.4</v>
      </c>
      <c r="K62" s="297" t="n">
        <v>-5.7</v>
      </c>
      <c r="L62" s="295" t="n">
        <v>124.3</v>
      </c>
      <c r="M62" s="201" t="n">
        <v>8.4</v>
      </c>
      <c r="N62" s="201" t="n">
        <v>130.8</v>
      </c>
      <c r="O62" s="297" t="n">
        <v>17.8</v>
      </c>
      <c r="P62" s="295" t="n">
        <v>97.8</v>
      </c>
      <c r="Q62" s="201" t="n">
        <v>0.4</v>
      </c>
      <c r="R62" s="201" t="n">
        <v>105.2</v>
      </c>
      <c r="S62" s="201" t="n">
        <v>7.9</v>
      </c>
    </row>
    <row r="63" customFormat="false" ht="15.6" hidden="false" customHeight="true" outlineLevel="0" collapsed="false">
      <c r="B63" s="171"/>
      <c r="C63" s="160" t="n">
        <v>7</v>
      </c>
      <c r="D63" s="295" t="n">
        <v>114.9</v>
      </c>
      <c r="E63" s="201" t="n">
        <v>1.5</v>
      </c>
      <c r="F63" s="201" t="n">
        <v>118</v>
      </c>
      <c r="G63" s="297" t="n">
        <v>12.7</v>
      </c>
      <c r="H63" s="295" t="n">
        <v>42.5</v>
      </c>
      <c r="I63" s="201" t="n">
        <v>-3.6</v>
      </c>
      <c r="J63" s="201" t="n">
        <v>45.7</v>
      </c>
      <c r="K63" s="297" t="n">
        <v>-14.4</v>
      </c>
      <c r="L63" s="295" t="n">
        <v>124</v>
      </c>
      <c r="M63" s="201" t="n">
        <v>-0.2</v>
      </c>
      <c r="N63" s="201" t="n">
        <v>139.6</v>
      </c>
      <c r="O63" s="297" t="n">
        <v>13.5</v>
      </c>
      <c r="P63" s="295" t="n">
        <v>97.3</v>
      </c>
      <c r="Q63" s="201" t="n">
        <v>-0.5</v>
      </c>
      <c r="R63" s="201" t="n">
        <v>105.4</v>
      </c>
      <c r="S63" s="201" t="n">
        <v>6.3</v>
      </c>
    </row>
    <row r="64" customFormat="false" ht="15.6" hidden="false" customHeight="true" outlineLevel="0" collapsed="false">
      <c r="B64" s="171"/>
      <c r="C64" s="160" t="n">
        <v>8</v>
      </c>
      <c r="D64" s="295" t="n">
        <v>115.1</v>
      </c>
      <c r="E64" s="201" t="n">
        <v>0.2</v>
      </c>
      <c r="F64" s="201" t="n">
        <v>114.8</v>
      </c>
      <c r="G64" s="297" t="n">
        <v>5.7</v>
      </c>
      <c r="H64" s="295" t="n">
        <v>42.5</v>
      </c>
      <c r="I64" s="201" t="n">
        <v>0</v>
      </c>
      <c r="J64" s="201" t="n">
        <v>38.8</v>
      </c>
      <c r="K64" s="297" t="n">
        <v>-14.2</v>
      </c>
      <c r="L64" s="295" t="n">
        <v>121.5</v>
      </c>
      <c r="M64" s="201" t="n">
        <v>-2</v>
      </c>
      <c r="N64" s="201" t="n">
        <v>111.2</v>
      </c>
      <c r="O64" s="297" t="n">
        <v>8.6</v>
      </c>
      <c r="P64" s="295" t="n">
        <v>94.2</v>
      </c>
      <c r="Q64" s="201" t="n">
        <v>-3.2</v>
      </c>
      <c r="R64" s="201" t="n">
        <v>94.5</v>
      </c>
      <c r="S64" s="201" t="n">
        <v>2.5</v>
      </c>
    </row>
    <row r="65" customFormat="false" ht="15.6" hidden="false" customHeight="true" outlineLevel="0" collapsed="false">
      <c r="B65" s="171"/>
      <c r="C65" s="160" t="n">
        <v>9</v>
      </c>
      <c r="D65" s="295" t="n">
        <v>114.5</v>
      </c>
      <c r="E65" s="201" t="n">
        <v>-0.5</v>
      </c>
      <c r="F65" s="201" t="n">
        <v>123.5</v>
      </c>
      <c r="G65" s="297" t="n">
        <v>6.1</v>
      </c>
      <c r="H65" s="295" t="n">
        <v>43.4</v>
      </c>
      <c r="I65" s="201" t="n">
        <v>2.1</v>
      </c>
      <c r="J65" s="201" t="n">
        <v>45.8</v>
      </c>
      <c r="K65" s="297" t="n">
        <v>-12.1</v>
      </c>
      <c r="L65" s="295" t="n">
        <v>120.2</v>
      </c>
      <c r="M65" s="201" t="n">
        <v>-1.1</v>
      </c>
      <c r="N65" s="201" t="n">
        <v>114</v>
      </c>
      <c r="O65" s="297" t="n">
        <v>2.2</v>
      </c>
      <c r="P65" s="295" t="n">
        <v>96.7</v>
      </c>
      <c r="Q65" s="201" t="n">
        <v>2.7</v>
      </c>
      <c r="R65" s="201" t="n">
        <v>101.5</v>
      </c>
      <c r="S65" s="201" t="n">
        <v>6.1</v>
      </c>
    </row>
    <row r="66" customFormat="false" ht="15.6" hidden="false" customHeight="true" outlineLevel="0" collapsed="false">
      <c r="B66" s="171"/>
      <c r="C66" s="160" t="n">
        <v>10</v>
      </c>
      <c r="D66" s="295" t="n">
        <v>115.4</v>
      </c>
      <c r="E66" s="201" t="n">
        <v>0.8</v>
      </c>
      <c r="F66" s="201" t="n">
        <v>123.3</v>
      </c>
      <c r="G66" s="297" t="n">
        <v>6.4</v>
      </c>
      <c r="H66" s="295" t="n">
        <v>43.9</v>
      </c>
      <c r="I66" s="201" t="n">
        <v>1.2</v>
      </c>
      <c r="J66" s="201" t="n">
        <v>46.3</v>
      </c>
      <c r="K66" s="297" t="n">
        <v>-8.7</v>
      </c>
      <c r="L66" s="295" t="n">
        <v>122.8</v>
      </c>
      <c r="M66" s="201" t="n">
        <v>2.2</v>
      </c>
      <c r="N66" s="201" t="n">
        <v>128.6</v>
      </c>
      <c r="O66" s="297" t="n">
        <v>9.3</v>
      </c>
      <c r="P66" s="295" t="n">
        <v>85.3</v>
      </c>
      <c r="Q66" s="201" t="n">
        <v>-11.8</v>
      </c>
      <c r="R66" s="201" t="n">
        <v>71.8</v>
      </c>
      <c r="S66" s="201" t="n">
        <v>-13.6</v>
      </c>
    </row>
    <row r="67" customFormat="false" ht="15.6" hidden="false" customHeight="true" outlineLevel="0" collapsed="false">
      <c r="B67" s="171"/>
      <c r="C67" s="160" t="n">
        <v>11</v>
      </c>
      <c r="D67" s="295" t="n">
        <v>121.9</v>
      </c>
      <c r="E67" s="201" t="n">
        <v>5.6</v>
      </c>
      <c r="F67" s="201" t="n">
        <v>122.6</v>
      </c>
      <c r="G67" s="297" t="n">
        <v>13.9</v>
      </c>
      <c r="H67" s="295" t="n">
        <v>44.8</v>
      </c>
      <c r="I67" s="201" t="n">
        <v>2.1</v>
      </c>
      <c r="J67" s="201" t="n">
        <v>47.2</v>
      </c>
      <c r="K67" s="297" t="n">
        <v>6.5</v>
      </c>
      <c r="L67" s="295" t="n">
        <v>115.3</v>
      </c>
      <c r="M67" s="201" t="n">
        <v>-6.1</v>
      </c>
      <c r="N67" s="201" t="n">
        <v>118.6</v>
      </c>
      <c r="O67" s="297" t="n">
        <v>2.1</v>
      </c>
      <c r="P67" s="295" t="n">
        <v>87.9</v>
      </c>
      <c r="Q67" s="201" t="n">
        <v>3</v>
      </c>
      <c r="R67" s="201" t="n">
        <v>60.2</v>
      </c>
      <c r="S67" s="201" t="n">
        <v>-23.8</v>
      </c>
    </row>
    <row r="68" customFormat="false" ht="15.6" hidden="false" customHeight="true" outlineLevel="0" collapsed="false">
      <c r="B68" s="171"/>
      <c r="C68" s="160" t="n">
        <v>12</v>
      </c>
      <c r="D68" s="295" t="n">
        <v>119.6</v>
      </c>
      <c r="E68" s="201" t="n">
        <v>-1.9</v>
      </c>
      <c r="F68" s="201" t="n">
        <v>122.9</v>
      </c>
      <c r="G68" s="297" t="n">
        <v>23.9</v>
      </c>
      <c r="H68" s="295" t="n">
        <v>46.1</v>
      </c>
      <c r="I68" s="201" t="n">
        <v>2.9</v>
      </c>
      <c r="J68" s="201" t="n">
        <v>46.9</v>
      </c>
      <c r="K68" s="297" t="n">
        <v>5.2</v>
      </c>
      <c r="L68" s="295" t="n">
        <v>118</v>
      </c>
      <c r="M68" s="201" t="n">
        <v>2.3</v>
      </c>
      <c r="N68" s="201" t="n">
        <v>130</v>
      </c>
      <c r="O68" s="297" t="n">
        <v>0.5</v>
      </c>
      <c r="P68" s="295" t="n">
        <v>87.9</v>
      </c>
      <c r="Q68" s="201" t="n">
        <v>0</v>
      </c>
      <c r="R68" s="201" t="n">
        <v>96.3</v>
      </c>
      <c r="S68" s="201" t="n">
        <v>-13.6</v>
      </c>
      <c r="T68" s="9"/>
    </row>
    <row r="69" customFormat="false" ht="15.6" hidden="false" customHeight="true" outlineLevel="0" collapsed="false">
      <c r="B69" s="172" t="s">
        <v>72</v>
      </c>
      <c r="C69" s="173" t="n">
        <v>1</v>
      </c>
      <c r="D69" s="298" t="n">
        <v>122.1</v>
      </c>
      <c r="E69" s="207" t="n">
        <v>2.1</v>
      </c>
      <c r="F69" s="207" t="n">
        <v>121.4</v>
      </c>
      <c r="G69" s="300" t="n">
        <v>5.9</v>
      </c>
      <c r="H69" s="298" t="n">
        <v>54</v>
      </c>
      <c r="I69" s="207" t="n">
        <v>17.1</v>
      </c>
      <c r="J69" s="207" t="n">
        <v>45.7</v>
      </c>
      <c r="K69" s="300" t="n">
        <v>6.5</v>
      </c>
      <c r="L69" s="298" t="n">
        <v>121.6</v>
      </c>
      <c r="M69" s="207" t="n">
        <v>3.1</v>
      </c>
      <c r="N69" s="207" t="n">
        <v>102.4</v>
      </c>
      <c r="O69" s="300" t="n">
        <v>0.5</v>
      </c>
      <c r="P69" s="298" t="n">
        <v>92.1</v>
      </c>
      <c r="Q69" s="207" t="n">
        <v>4.8</v>
      </c>
      <c r="R69" s="207" t="n">
        <v>105.6</v>
      </c>
      <c r="S69" s="207" t="n">
        <v>-7.8</v>
      </c>
      <c r="T69" s="9"/>
    </row>
    <row r="70" customFormat="false" ht="15.6" hidden="false" customHeight="true" outlineLevel="0" collapsed="false">
      <c r="B70" s="159"/>
      <c r="C70" s="160" t="s">
        <v>148</v>
      </c>
      <c r="D70" s="295" t="n">
        <v>102.4</v>
      </c>
      <c r="E70" s="201" t="n">
        <v>-16.1</v>
      </c>
      <c r="F70" s="201" t="n">
        <v>116.9</v>
      </c>
      <c r="G70" s="297" t="n">
        <v>22.8</v>
      </c>
      <c r="H70" s="295" t="n">
        <v>47</v>
      </c>
      <c r="I70" s="201" t="n">
        <v>-13</v>
      </c>
      <c r="J70" s="201" t="n">
        <v>46.4</v>
      </c>
      <c r="K70" s="297" t="n">
        <v>8.7</v>
      </c>
      <c r="L70" s="295" t="n">
        <v>128.7</v>
      </c>
      <c r="M70" s="201" t="n">
        <v>5.8</v>
      </c>
      <c r="N70" s="201" t="n">
        <v>110.8</v>
      </c>
      <c r="O70" s="297" t="n">
        <v>7.5</v>
      </c>
      <c r="P70" s="295" t="n">
        <v>96.4</v>
      </c>
      <c r="Q70" s="201" t="n">
        <v>4.7</v>
      </c>
      <c r="R70" s="201" t="n">
        <v>103.9</v>
      </c>
      <c r="S70" s="201" t="n">
        <v>0.2</v>
      </c>
      <c r="T70" s="9"/>
    </row>
    <row r="71" customFormat="false" ht="15.6" hidden="false" customHeight="true" outlineLevel="0" collapsed="false">
      <c r="B71" s="159"/>
      <c r="C71" s="160" t="n">
        <v>3</v>
      </c>
      <c r="D71" s="295" t="n">
        <v>138.6</v>
      </c>
      <c r="E71" s="201" t="n">
        <v>35.4</v>
      </c>
      <c r="F71" s="201" t="n">
        <v>145.5</v>
      </c>
      <c r="G71" s="297" t="n">
        <v>17.7</v>
      </c>
      <c r="H71" s="295" t="n">
        <v>42.6</v>
      </c>
      <c r="I71" s="201" t="n">
        <v>-9.4</v>
      </c>
      <c r="J71" s="201" t="n">
        <v>45.8</v>
      </c>
      <c r="K71" s="297" t="n">
        <v>0.4</v>
      </c>
      <c r="L71" s="295" t="n">
        <v>133.4</v>
      </c>
      <c r="M71" s="201" t="n">
        <v>3.7</v>
      </c>
      <c r="N71" s="201" t="n">
        <v>135.8</v>
      </c>
      <c r="O71" s="297" t="n">
        <v>15.2</v>
      </c>
      <c r="P71" s="295" t="n">
        <v>91.3</v>
      </c>
      <c r="Q71" s="201" t="n">
        <v>-5.3</v>
      </c>
      <c r="R71" s="201" t="n">
        <v>111.9</v>
      </c>
      <c r="S71" s="201" t="n">
        <v>-3.5</v>
      </c>
      <c r="T71" s="9"/>
    </row>
    <row r="72" customFormat="false" ht="15.6" hidden="false" customHeight="true" outlineLevel="0" collapsed="false">
      <c r="B72" s="159"/>
      <c r="C72" s="160" t="n">
        <v>4</v>
      </c>
      <c r="D72" s="295" t="n">
        <v>133.4</v>
      </c>
      <c r="E72" s="201" t="n">
        <v>-3.8</v>
      </c>
      <c r="F72" s="201" t="n">
        <v>114.4</v>
      </c>
      <c r="G72" s="297" t="n">
        <v>20.9</v>
      </c>
      <c r="H72" s="295" t="n">
        <v>46.7</v>
      </c>
      <c r="I72" s="201" t="n">
        <v>9.6</v>
      </c>
      <c r="J72" s="201" t="n">
        <v>42.2</v>
      </c>
      <c r="K72" s="297" t="n">
        <v>6.6</v>
      </c>
      <c r="L72" s="295" t="n">
        <v>127.3</v>
      </c>
      <c r="M72" s="201" t="n">
        <v>-4.6</v>
      </c>
      <c r="N72" s="201" t="n">
        <v>132.7</v>
      </c>
      <c r="O72" s="297" t="n">
        <v>13.8</v>
      </c>
      <c r="P72" s="295" t="n">
        <v>88.3</v>
      </c>
      <c r="Q72" s="201" t="n">
        <v>-3.3</v>
      </c>
      <c r="R72" s="201" t="n">
        <v>54.9</v>
      </c>
      <c r="S72" s="201" t="n">
        <v>0.2</v>
      </c>
      <c r="T72" s="9"/>
    </row>
    <row r="73" customFormat="false" ht="15.6" hidden="false" customHeight="true" outlineLevel="0" collapsed="false">
      <c r="B73" s="179" t="s">
        <v>44</v>
      </c>
      <c r="C73" s="179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6</v>
      </c>
      <c r="O4" s="4" t="s">
        <v>157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301" t="s">
        <v>158</v>
      </c>
      <c r="E6" s="301"/>
      <c r="F6" s="301"/>
      <c r="G6" s="301"/>
      <c r="H6" s="301" t="s">
        <v>159</v>
      </c>
      <c r="I6" s="301"/>
      <c r="J6" s="301"/>
      <c r="K6" s="301"/>
      <c r="L6" s="301" t="s">
        <v>160</v>
      </c>
      <c r="M6" s="301"/>
      <c r="N6" s="280" t="s">
        <v>27</v>
      </c>
      <c r="O6" s="280"/>
    </row>
    <row r="7" customFormat="false" ht="14.1" hidden="false" customHeight="true" outlineLevel="0" collapsed="false">
      <c r="B7" s="9"/>
      <c r="C7" s="10"/>
      <c r="D7" s="302" t="s">
        <v>161</v>
      </c>
      <c r="E7" s="302"/>
      <c r="F7" s="302"/>
      <c r="G7" s="302"/>
      <c r="H7" s="302" t="s">
        <v>162</v>
      </c>
      <c r="I7" s="302"/>
      <c r="J7" s="302"/>
      <c r="K7" s="302"/>
      <c r="L7" s="303"/>
      <c r="M7" s="304"/>
      <c r="N7" s="305" t="s">
        <v>140</v>
      </c>
      <c r="O7" s="305"/>
    </row>
    <row r="8" customFormat="false" ht="18" hidden="false" customHeight="true" outlineLevel="0" collapsed="false">
      <c r="B8" s="9"/>
      <c r="C8" s="10"/>
      <c r="D8" s="306" t="s">
        <v>163</v>
      </c>
      <c r="E8" s="306"/>
      <c r="F8" s="307" t="s">
        <v>164</v>
      </c>
      <c r="G8" s="307"/>
      <c r="H8" s="306" t="s">
        <v>163</v>
      </c>
      <c r="I8" s="306"/>
      <c r="J8" s="307" t="s">
        <v>164</v>
      </c>
      <c r="K8" s="307"/>
      <c r="L8" s="308" t="s">
        <v>4</v>
      </c>
      <c r="M8" s="308"/>
      <c r="N8" s="309" t="s">
        <v>165</v>
      </c>
      <c r="O8" s="309"/>
    </row>
    <row r="9" customFormat="false" ht="18" hidden="false" customHeight="true" outlineLevel="0" collapsed="false">
      <c r="B9" s="9"/>
      <c r="C9" s="10"/>
      <c r="D9" s="186" t="s">
        <v>4</v>
      </c>
      <c r="E9" s="244" t="s">
        <v>58</v>
      </c>
      <c r="F9" s="153" t="s">
        <v>4</v>
      </c>
      <c r="G9" s="187" t="s">
        <v>58</v>
      </c>
      <c r="H9" s="186" t="s">
        <v>4</v>
      </c>
      <c r="I9" s="244" t="s">
        <v>58</v>
      </c>
      <c r="J9" s="153" t="s">
        <v>4</v>
      </c>
      <c r="K9" s="187" t="s">
        <v>58</v>
      </c>
      <c r="L9" s="310" t="s">
        <v>166</v>
      </c>
      <c r="M9" s="310"/>
      <c r="N9" s="311" t="s">
        <v>167</v>
      </c>
      <c r="O9" s="311"/>
    </row>
    <row r="10" customFormat="false" ht="15.6" hidden="false" customHeight="true" outlineLevel="0" collapsed="false">
      <c r="B10" s="9"/>
      <c r="C10" s="10"/>
      <c r="D10" s="191"/>
      <c r="E10" s="249"/>
      <c r="F10" s="192"/>
      <c r="G10" s="312"/>
      <c r="H10" s="191"/>
      <c r="I10" s="249"/>
      <c r="J10" s="192"/>
      <c r="K10" s="312"/>
      <c r="L10" s="191"/>
      <c r="M10" s="193" t="s">
        <v>62</v>
      </c>
      <c r="N10" s="186" t="s">
        <v>4</v>
      </c>
      <c r="O10" s="211" t="s">
        <v>58</v>
      </c>
    </row>
    <row r="11" customFormat="false" ht="15.6" hidden="false" customHeight="true" outlineLevel="0" collapsed="false">
      <c r="B11" s="42"/>
      <c r="C11" s="43"/>
      <c r="D11" s="198" t="s">
        <v>168</v>
      </c>
      <c r="E11" s="198"/>
      <c r="F11" s="313" t="s">
        <v>168</v>
      </c>
      <c r="G11" s="313"/>
      <c r="H11" s="198" t="s">
        <v>168</v>
      </c>
      <c r="I11" s="198"/>
      <c r="J11" s="313" t="s">
        <v>168</v>
      </c>
      <c r="K11" s="313"/>
      <c r="L11" s="198" t="s">
        <v>169</v>
      </c>
      <c r="M11" s="158" t="s">
        <v>53</v>
      </c>
      <c r="N11" s="314"/>
      <c r="O11" s="108"/>
      <c r="Q11" s="315"/>
      <c r="R11" s="315"/>
    </row>
    <row r="12" customFormat="false" ht="15.6" hidden="false" customHeight="true" outlineLevel="0" collapsed="false">
      <c r="B12" s="159" t="s">
        <v>69</v>
      </c>
      <c r="C12" s="199" t="n">
        <v>5</v>
      </c>
      <c r="D12" s="316" t="n">
        <v>1.51</v>
      </c>
      <c r="E12" s="317" t="n">
        <v>1.64</v>
      </c>
      <c r="F12" s="318" t="n">
        <v>0.98</v>
      </c>
      <c r="G12" s="319" t="n">
        <v>1.09</v>
      </c>
      <c r="H12" s="316" t="n">
        <v>1.78</v>
      </c>
      <c r="I12" s="317" t="n">
        <v>1.84</v>
      </c>
      <c r="J12" s="318" t="n">
        <v>1.15</v>
      </c>
      <c r="K12" s="319" t="n">
        <v>1.23</v>
      </c>
      <c r="L12" s="320" t="n">
        <v>2814</v>
      </c>
      <c r="M12" s="321" t="n">
        <v>-20.6</v>
      </c>
      <c r="N12" s="295" t="n">
        <v>103.2</v>
      </c>
      <c r="O12" s="230" t="n">
        <v>100.3</v>
      </c>
      <c r="Q12" s="315"/>
      <c r="R12" s="315"/>
    </row>
    <row r="13" customFormat="false" ht="15.6" hidden="false" customHeight="true" outlineLevel="0" collapsed="false">
      <c r="B13" s="159"/>
      <c r="C13" s="199" t="n">
        <v>6</v>
      </c>
      <c r="D13" s="316" t="n">
        <v>1.5</v>
      </c>
      <c r="E13" s="317" t="n">
        <v>1.65</v>
      </c>
      <c r="F13" s="318" t="n">
        <v>0.98</v>
      </c>
      <c r="G13" s="319" t="n">
        <v>1.1</v>
      </c>
      <c r="H13" s="316" t="n">
        <v>1.88</v>
      </c>
      <c r="I13" s="317" t="n">
        <v>2.15</v>
      </c>
      <c r="J13" s="318" t="n">
        <v>1.14</v>
      </c>
      <c r="K13" s="319" t="n">
        <v>1.24</v>
      </c>
      <c r="L13" s="320" t="n">
        <v>2709</v>
      </c>
      <c r="M13" s="321" t="n">
        <v>-21.1</v>
      </c>
      <c r="N13" s="295" t="n">
        <v>103.2</v>
      </c>
      <c r="O13" s="230" t="n">
        <v>100.5</v>
      </c>
      <c r="Q13" s="315"/>
      <c r="R13" s="315"/>
    </row>
    <row r="14" customFormat="false" ht="15.6" hidden="false" customHeight="true" outlineLevel="0" collapsed="false">
      <c r="B14" s="159"/>
      <c r="C14" s="199" t="n">
        <v>7</v>
      </c>
      <c r="D14" s="316" t="n">
        <v>1.54</v>
      </c>
      <c r="E14" s="317" t="n">
        <v>1.66</v>
      </c>
      <c r="F14" s="318" t="n">
        <v>1</v>
      </c>
      <c r="G14" s="319" t="n">
        <v>1.1</v>
      </c>
      <c r="H14" s="316" t="n">
        <v>2.24</v>
      </c>
      <c r="I14" s="317" t="n">
        <v>2.4</v>
      </c>
      <c r="J14" s="318" t="n">
        <v>1.18</v>
      </c>
      <c r="K14" s="319" t="n">
        <v>1.31</v>
      </c>
      <c r="L14" s="320" t="n">
        <v>2842</v>
      </c>
      <c r="M14" s="321" t="n">
        <v>-22.9</v>
      </c>
      <c r="N14" s="295" t="n">
        <v>101.2</v>
      </c>
      <c r="O14" s="230" t="n">
        <v>100.5</v>
      </c>
      <c r="Q14" s="315"/>
      <c r="R14" s="315"/>
    </row>
    <row r="15" customFormat="false" ht="15.6" hidden="false" customHeight="true" outlineLevel="0" collapsed="false">
      <c r="B15" s="159"/>
      <c r="C15" s="199" t="n">
        <v>8</v>
      </c>
      <c r="D15" s="316" t="n">
        <v>1.4</v>
      </c>
      <c r="E15" s="317" t="n">
        <v>1.64</v>
      </c>
      <c r="F15" s="318" t="n">
        <v>0.97</v>
      </c>
      <c r="G15" s="319" t="n">
        <v>1.1</v>
      </c>
      <c r="H15" s="316" t="n">
        <v>1.81</v>
      </c>
      <c r="I15" s="317" t="n">
        <v>2.37</v>
      </c>
      <c r="J15" s="318" t="n">
        <v>1.16</v>
      </c>
      <c r="K15" s="319" t="n">
        <v>1.36</v>
      </c>
      <c r="L15" s="320" t="n">
        <v>2674</v>
      </c>
      <c r="M15" s="321" t="n">
        <v>-23.7</v>
      </c>
      <c r="N15" s="295" t="n">
        <v>102.6</v>
      </c>
      <c r="O15" s="230" t="n">
        <v>100.3</v>
      </c>
      <c r="Q15" s="315"/>
      <c r="R15" s="315"/>
    </row>
    <row r="16" customFormat="false" ht="15.6" hidden="false" customHeight="true" outlineLevel="0" collapsed="false">
      <c r="B16" s="159"/>
      <c r="C16" s="199" t="n">
        <v>9</v>
      </c>
      <c r="D16" s="316" t="n">
        <v>1.4</v>
      </c>
      <c r="E16" s="317" t="n">
        <v>1.66</v>
      </c>
      <c r="F16" s="318" t="n">
        <v>0.96</v>
      </c>
      <c r="G16" s="319" t="n">
        <v>1.1</v>
      </c>
      <c r="H16" s="316" t="n">
        <v>1.78</v>
      </c>
      <c r="I16" s="317" t="n">
        <v>2.11</v>
      </c>
      <c r="J16" s="318" t="n">
        <v>1.19</v>
      </c>
      <c r="K16" s="319" t="n">
        <v>1.39</v>
      </c>
      <c r="L16" s="320" t="n">
        <v>2589</v>
      </c>
      <c r="M16" s="321" t="n">
        <v>-19.7</v>
      </c>
      <c r="N16" s="295" t="n">
        <v>99.9</v>
      </c>
      <c r="O16" s="230" t="n">
        <v>100.1</v>
      </c>
      <c r="Q16" s="315"/>
      <c r="R16" s="315"/>
    </row>
    <row r="17" customFormat="false" ht="15.6" hidden="false" customHeight="true" outlineLevel="0" collapsed="false">
      <c r="B17" s="159"/>
      <c r="C17" s="199" t="n">
        <v>10</v>
      </c>
      <c r="D17" s="316" t="n">
        <v>1.52</v>
      </c>
      <c r="E17" s="317" t="n">
        <v>1.7</v>
      </c>
      <c r="F17" s="318" t="n">
        <v>0.95</v>
      </c>
      <c r="G17" s="319" t="n">
        <v>1.11</v>
      </c>
      <c r="H17" s="316" t="n">
        <v>2.1</v>
      </c>
      <c r="I17" s="317" t="n">
        <v>2.36</v>
      </c>
      <c r="J17" s="318" t="n">
        <v>1.2</v>
      </c>
      <c r="K17" s="319" t="n">
        <v>1.42</v>
      </c>
      <c r="L17" s="320" t="n">
        <v>2522</v>
      </c>
      <c r="M17" s="321" t="n">
        <v>-17.2</v>
      </c>
      <c r="N17" s="295" t="n">
        <v>99.5</v>
      </c>
      <c r="O17" s="230" t="n">
        <v>100</v>
      </c>
      <c r="Q17" s="322"/>
      <c r="R17" s="315"/>
    </row>
    <row r="18" customFormat="false" ht="15.6" hidden="false" customHeight="true" outlineLevel="0" collapsed="false">
      <c r="B18" s="159"/>
      <c r="C18" s="199" t="n">
        <v>11</v>
      </c>
      <c r="D18" s="316" t="n">
        <v>1.56</v>
      </c>
      <c r="E18" s="317" t="n">
        <v>1.69</v>
      </c>
      <c r="F18" s="318" t="n">
        <v>1</v>
      </c>
      <c r="G18" s="319" t="n">
        <v>1.12</v>
      </c>
      <c r="H18" s="316" t="n">
        <v>2.53</v>
      </c>
      <c r="I18" s="317" t="n">
        <v>2.65</v>
      </c>
      <c r="J18" s="318" t="n">
        <v>1.36</v>
      </c>
      <c r="K18" s="319" t="n">
        <v>1.48</v>
      </c>
      <c r="L18" s="320" t="n">
        <v>2355</v>
      </c>
      <c r="M18" s="321" t="n">
        <v>-16.7</v>
      </c>
      <c r="N18" s="295" t="n">
        <v>99.2</v>
      </c>
      <c r="O18" s="230" t="n">
        <v>100.1</v>
      </c>
      <c r="Q18" s="322"/>
      <c r="R18" s="315"/>
    </row>
    <row r="19" customFormat="false" ht="15.6" hidden="false" customHeight="true" outlineLevel="0" collapsed="false">
      <c r="B19" s="159"/>
      <c r="C19" s="199" t="n">
        <v>12</v>
      </c>
      <c r="D19" s="316" t="n">
        <v>1.67</v>
      </c>
      <c r="E19" s="317" t="n">
        <v>1.75</v>
      </c>
      <c r="F19" s="318" t="n">
        <v>1.05</v>
      </c>
      <c r="G19" s="319" t="n">
        <v>1.14</v>
      </c>
      <c r="H19" s="316" t="n">
        <v>2.83</v>
      </c>
      <c r="I19" s="317" t="n">
        <v>3.02</v>
      </c>
      <c r="J19" s="318" t="n">
        <v>1.42</v>
      </c>
      <c r="K19" s="319" t="n">
        <v>1.57</v>
      </c>
      <c r="L19" s="320" t="n">
        <v>2268</v>
      </c>
      <c r="M19" s="321" t="n">
        <v>-19.9</v>
      </c>
      <c r="N19" s="295" t="n">
        <v>98.3</v>
      </c>
      <c r="O19" s="230" t="n">
        <v>100.2</v>
      </c>
      <c r="Q19" s="322"/>
      <c r="R19" s="315"/>
    </row>
    <row r="20" customFormat="false" ht="15.6" hidden="false" customHeight="true" outlineLevel="0" collapsed="false">
      <c r="B20" s="172" t="s">
        <v>71</v>
      </c>
      <c r="C20" s="205" t="n">
        <v>1</v>
      </c>
      <c r="D20" s="323" t="n">
        <v>1.52</v>
      </c>
      <c r="E20" s="324" t="n">
        <v>1.77</v>
      </c>
      <c r="F20" s="325" t="n">
        <v>1.04</v>
      </c>
      <c r="G20" s="326" t="n">
        <v>1.14</v>
      </c>
      <c r="H20" s="323" t="n">
        <v>2.04</v>
      </c>
      <c r="I20" s="324" t="n">
        <v>2.42</v>
      </c>
      <c r="J20" s="325" t="n">
        <v>1.48</v>
      </c>
      <c r="K20" s="326" t="n">
        <v>1.58</v>
      </c>
      <c r="L20" s="327" t="n">
        <v>2300</v>
      </c>
      <c r="M20" s="328" t="n">
        <v>-19.6</v>
      </c>
      <c r="N20" s="298" t="n">
        <v>102.8</v>
      </c>
      <c r="O20" s="232" t="n">
        <v>100</v>
      </c>
      <c r="R20" s="315"/>
    </row>
    <row r="21" customFormat="false" ht="15.6" hidden="false" customHeight="true" outlineLevel="0" collapsed="false">
      <c r="B21" s="159"/>
      <c r="C21" s="199" t="n">
        <v>2</v>
      </c>
      <c r="D21" s="316" t="n">
        <v>1.72</v>
      </c>
      <c r="E21" s="317" t="n">
        <v>1.7</v>
      </c>
      <c r="F21" s="318" t="n">
        <v>1.08</v>
      </c>
      <c r="G21" s="319" t="n">
        <v>1.15</v>
      </c>
      <c r="H21" s="316" t="n">
        <v>2.59</v>
      </c>
      <c r="I21" s="317" t="n">
        <v>2.39</v>
      </c>
      <c r="J21" s="318" t="n">
        <v>1.6</v>
      </c>
      <c r="K21" s="319" t="n">
        <v>1.61</v>
      </c>
      <c r="L21" s="320" t="n">
        <v>2181</v>
      </c>
      <c r="M21" s="321" t="n">
        <v>-15</v>
      </c>
      <c r="N21" s="295" t="n">
        <v>102.9</v>
      </c>
      <c r="O21" s="230" t="n">
        <v>99.9</v>
      </c>
    </row>
    <row r="22" customFormat="false" ht="15.6" hidden="false" customHeight="true" outlineLevel="0" collapsed="false">
      <c r="B22" s="159"/>
      <c r="C22" s="199" t="n">
        <v>3</v>
      </c>
      <c r="D22" s="316" t="n">
        <v>1.68</v>
      </c>
      <c r="E22" s="317" t="n">
        <v>1.74</v>
      </c>
      <c r="F22" s="318" t="n">
        <v>1.09</v>
      </c>
      <c r="G22" s="319" t="n">
        <v>1.16</v>
      </c>
      <c r="H22" s="316" t="n">
        <v>2.22</v>
      </c>
      <c r="I22" s="317" t="n">
        <v>2.3</v>
      </c>
      <c r="J22" s="318" t="n">
        <v>1.53</v>
      </c>
      <c r="K22" s="319" t="n">
        <v>1.59</v>
      </c>
      <c r="L22" s="320" t="n">
        <v>2202</v>
      </c>
      <c r="M22" s="321" t="n">
        <v>-10.1</v>
      </c>
      <c r="N22" s="295" t="n">
        <v>101.8</v>
      </c>
      <c r="O22" s="230" t="n">
        <v>99.1</v>
      </c>
    </row>
    <row r="23" customFormat="false" ht="15.6" hidden="false" customHeight="true" outlineLevel="0" collapsed="false">
      <c r="B23" s="159"/>
      <c r="C23" s="199" t="n">
        <v>4</v>
      </c>
      <c r="D23" s="316" t="n">
        <v>1.57</v>
      </c>
      <c r="E23" s="317" t="n">
        <v>1.77</v>
      </c>
      <c r="F23" s="318" t="n">
        <v>1.09</v>
      </c>
      <c r="G23" s="319" t="n">
        <v>1.17</v>
      </c>
      <c r="H23" s="316" t="n">
        <v>1.3</v>
      </c>
      <c r="I23" s="317" t="n">
        <v>1.53</v>
      </c>
      <c r="J23" s="318" t="n">
        <v>1.26</v>
      </c>
      <c r="K23" s="319" t="n">
        <v>1.38</v>
      </c>
      <c r="L23" s="320" t="n">
        <v>2139</v>
      </c>
      <c r="M23" s="321" t="n">
        <v>-14.3</v>
      </c>
      <c r="N23" s="295" t="n">
        <v>103.7</v>
      </c>
      <c r="O23" s="230" t="n">
        <v>101.1</v>
      </c>
    </row>
    <row r="24" customFormat="false" ht="15.6" hidden="false" customHeight="true" outlineLevel="0" collapsed="false">
      <c r="B24" s="159"/>
      <c r="C24" s="199" t="n">
        <v>5</v>
      </c>
      <c r="D24" s="316" t="n">
        <v>1.84</v>
      </c>
      <c r="E24" s="317" t="n">
        <v>1.78</v>
      </c>
      <c r="F24" s="318" t="n">
        <v>1.14</v>
      </c>
      <c r="G24" s="319" t="n">
        <v>1.19</v>
      </c>
      <c r="H24" s="316" t="n">
        <v>2.24</v>
      </c>
      <c r="I24" s="317" t="n">
        <v>1.99</v>
      </c>
      <c r="J24" s="318" t="n">
        <v>1.26</v>
      </c>
      <c r="K24" s="319" t="n">
        <v>1.32</v>
      </c>
      <c r="L24" s="320" t="n">
        <v>2445</v>
      </c>
      <c r="M24" s="321" t="n">
        <v>-13.1</v>
      </c>
      <c r="N24" s="295" t="n">
        <v>103.6</v>
      </c>
      <c r="O24" s="230" t="n">
        <v>101.2</v>
      </c>
    </row>
    <row r="25" customFormat="false" ht="15.6" hidden="false" customHeight="true" outlineLevel="0" collapsed="false">
      <c r="B25" s="159"/>
      <c r="C25" s="199" t="n">
        <v>6</v>
      </c>
      <c r="D25" s="316" t="n">
        <v>1.76</v>
      </c>
      <c r="E25" s="317" t="n">
        <v>1.79</v>
      </c>
      <c r="F25" s="318" t="n">
        <v>1.15</v>
      </c>
      <c r="G25" s="319" t="n">
        <v>1.19</v>
      </c>
      <c r="H25" s="316" t="n">
        <v>2.39</v>
      </c>
      <c r="I25" s="317" t="n">
        <v>2.33</v>
      </c>
      <c r="J25" s="318" t="n">
        <v>1.32</v>
      </c>
      <c r="K25" s="319" t="n">
        <v>1.34</v>
      </c>
      <c r="L25" s="320" t="n">
        <v>2410</v>
      </c>
      <c r="M25" s="321" t="n">
        <v>-11</v>
      </c>
      <c r="N25" s="295" t="n">
        <v>104.1</v>
      </c>
      <c r="O25" s="1" t="n">
        <v>101.4</v>
      </c>
    </row>
    <row r="26" customFormat="false" ht="15.6" hidden="false" customHeight="true" outlineLevel="0" collapsed="false">
      <c r="B26" s="159"/>
      <c r="C26" s="199" t="n">
        <v>7</v>
      </c>
      <c r="D26" s="316" t="n">
        <v>1.64</v>
      </c>
      <c r="E26" s="317" t="n">
        <v>1.82</v>
      </c>
      <c r="F26" s="318" t="n">
        <v>1.16</v>
      </c>
      <c r="G26" s="319" t="n">
        <v>1.21</v>
      </c>
      <c r="H26" s="316" t="n">
        <v>2.65</v>
      </c>
      <c r="I26" s="317" t="n">
        <v>2.71</v>
      </c>
      <c r="J26" s="318" t="n">
        <v>1.41</v>
      </c>
      <c r="K26" s="319" t="n">
        <v>1.45</v>
      </c>
      <c r="L26" s="320" t="n">
        <v>2594</v>
      </c>
      <c r="M26" s="321" t="n">
        <v>-8.7</v>
      </c>
      <c r="N26" s="295" t="n">
        <v>104.2</v>
      </c>
      <c r="O26" s="230" t="n">
        <v>101.5</v>
      </c>
    </row>
    <row r="27" customFormat="false" ht="15.6" hidden="false" customHeight="true" outlineLevel="0" collapsed="false">
      <c r="B27" s="159"/>
      <c r="C27" s="199" t="n">
        <v>8</v>
      </c>
      <c r="D27" s="316" t="n">
        <v>1.77</v>
      </c>
      <c r="E27" s="317" t="n">
        <v>1.84</v>
      </c>
      <c r="F27" s="318" t="n">
        <v>1.18</v>
      </c>
      <c r="G27" s="319" t="n">
        <v>1.22</v>
      </c>
      <c r="H27" s="316" t="n">
        <v>2.66</v>
      </c>
      <c r="I27" s="317" t="n">
        <v>2.64</v>
      </c>
      <c r="J27" s="318" t="n">
        <v>1.51</v>
      </c>
      <c r="K27" s="319" t="n">
        <v>1.52</v>
      </c>
      <c r="L27" s="320" t="n">
        <v>2501</v>
      </c>
      <c r="M27" s="321" t="n">
        <v>-6.5</v>
      </c>
      <c r="N27" s="295" t="n">
        <v>104</v>
      </c>
      <c r="O27" s="230" t="n">
        <v>101.3</v>
      </c>
    </row>
    <row r="28" customFormat="false" ht="15.6" hidden="false" customHeight="true" outlineLevel="0" collapsed="false">
      <c r="B28" s="159"/>
      <c r="C28" s="199" t="n">
        <v>9</v>
      </c>
      <c r="D28" s="316" t="n">
        <v>1.82</v>
      </c>
      <c r="E28" s="317" t="n">
        <v>1.83</v>
      </c>
      <c r="F28" s="318" t="n">
        <v>1.2</v>
      </c>
      <c r="G28" s="319" t="n">
        <v>1.23</v>
      </c>
      <c r="H28" s="316" t="n">
        <v>2.67</v>
      </c>
      <c r="I28" s="317" t="n">
        <v>2.44</v>
      </c>
      <c r="J28" s="318" t="n">
        <v>1.62</v>
      </c>
      <c r="K28" s="319" t="n">
        <v>1.56</v>
      </c>
      <c r="L28" s="320" t="n">
        <v>2461</v>
      </c>
      <c r="M28" s="321" t="n">
        <v>-4.9</v>
      </c>
      <c r="N28" s="295" t="n">
        <v>103.5</v>
      </c>
      <c r="O28" s="230" t="n">
        <v>101.1</v>
      </c>
    </row>
    <row r="29" customFormat="false" ht="15.6" hidden="false" customHeight="true" outlineLevel="0" collapsed="false">
      <c r="B29" s="159"/>
      <c r="C29" s="199" t="n">
        <v>10</v>
      </c>
      <c r="D29" s="316" t="n">
        <v>1.73</v>
      </c>
      <c r="E29" s="317" t="n">
        <v>1.86</v>
      </c>
      <c r="F29" s="318" t="n">
        <v>1.2</v>
      </c>
      <c r="G29" s="319" t="n">
        <v>1.24</v>
      </c>
      <c r="H29" s="316" t="n">
        <v>2.66</v>
      </c>
      <c r="I29" s="317" t="n">
        <v>2.67</v>
      </c>
      <c r="J29" s="318" t="n">
        <v>1.17</v>
      </c>
      <c r="K29" s="319" t="n">
        <v>1.6</v>
      </c>
      <c r="L29" s="320" t="n">
        <v>2326</v>
      </c>
      <c r="M29" s="321" t="n">
        <v>-7.8</v>
      </c>
      <c r="N29" s="295" t="n">
        <v>103</v>
      </c>
      <c r="O29" s="230" t="n">
        <v>101.2</v>
      </c>
    </row>
    <row r="30" customFormat="false" ht="15.6" hidden="false" customHeight="true" outlineLevel="0" collapsed="false">
      <c r="B30" s="159"/>
      <c r="C30" s="199" t="n">
        <v>11</v>
      </c>
      <c r="D30" s="316" t="n">
        <v>1.81</v>
      </c>
      <c r="E30" s="317" t="n">
        <v>1.9</v>
      </c>
      <c r="F30" s="318" t="n">
        <v>1.21</v>
      </c>
      <c r="G30" s="319" t="n">
        <v>1.26</v>
      </c>
      <c r="H30" s="316" t="n">
        <v>2.99</v>
      </c>
      <c r="I30" s="317" t="n">
        <v>2.96</v>
      </c>
      <c r="J30" s="318" t="n">
        <v>1.79</v>
      </c>
      <c r="K30" s="319" t="n">
        <v>1.68</v>
      </c>
      <c r="L30" s="320" t="n">
        <v>2130</v>
      </c>
      <c r="M30" s="321" t="n">
        <v>-9.6</v>
      </c>
      <c r="N30" s="295" t="n">
        <v>102.2</v>
      </c>
      <c r="O30" s="230" t="n">
        <v>101.3</v>
      </c>
    </row>
    <row r="31" customFormat="false" ht="15.6" hidden="false" customHeight="true" outlineLevel="0" collapsed="false">
      <c r="B31" s="159"/>
      <c r="C31" s="199" t="n">
        <v>12</v>
      </c>
      <c r="D31" s="316" t="n">
        <v>1.92</v>
      </c>
      <c r="E31" s="317" t="n">
        <v>1.9</v>
      </c>
      <c r="F31" s="318" t="n">
        <v>1.24</v>
      </c>
      <c r="G31" s="319" t="n">
        <v>1.27</v>
      </c>
      <c r="H31" s="316" t="n">
        <v>3.35</v>
      </c>
      <c r="I31" s="317" t="n">
        <v>3.23</v>
      </c>
      <c r="J31" s="318" t="n">
        <v>1.81</v>
      </c>
      <c r="K31" s="319" t="n">
        <v>1.76</v>
      </c>
      <c r="L31" s="320" t="n">
        <v>2083</v>
      </c>
      <c r="M31" s="321" t="n">
        <v>-8.2</v>
      </c>
      <c r="N31" s="295" t="n">
        <v>102.4</v>
      </c>
      <c r="O31" s="230" t="n">
        <v>101.5</v>
      </c>
    </row>
    <row r="32" customFormat="false" ht="15.6" hidden="false" customHeight="true" outlineLevel="0" collapsed="false">
      <c r="B32" s="172" t="s">
        <v>72</v>
      </c>
      <c r="C32" s="205" t="n">
        <v>1</v>
      </c>
      <c r="D32" s="323" t="n">
        <v>1.95</v>
      </c>
      <c r="E32" s="324" t="n">
        <v>2.07</v>
      </c>
      <c r="F32" s="325" t="n">
        <v>1.29</v>
      </c>
      <c r="G32" s="326" t="n">
        <v>1.28</v>
      </c>
      <c r="H32" s="323" t="n">
        <v>3.24</v>
      </c>
      <c r="I32" s="324" t="n">
        <v>2.9</v>
      </c>
      <c r="J32" s="325" t="n">
        <v>2.02</v>
      </c>
      <c r="K32" s="326" t="n">
        <v>1.79</v>
      </c>
      <c r="L32" s="327" t="n">
        <v>2144</v>
      </c>
      <c r="M32" s="328" t="n">
        <v>-6.8</v>
      </c>
      <c r="N32" s="298" t="n">
        <v>102</v>
      </c>
      <c r="O32" s="232" t="n">
        <v>101.2</v>
      </c>
    </row>
    <row r="33" customFormat="false" ht="15.6" hidden="false" customHeight="true" outlineLevel="0" collapsed="false">
      <c r="B33" s="159"/>
      <c r="C33" s="199" t="n">
        <v>2</v>
      </c>
      <c r="D33" s="316" t="n">
        <v>1.74</v>
      </c>
      <c r="E33" s="317" t="n">
        <v>1.92</v>
      </c>
      <c r="F33" s="318" t="n">
        <v>1.25</v>
      </c>
      <c r="G33" s="319" t="n">
        <v>1.28</v>
      </c>
      <c r="H33" s="316" t="n">
        <v>2.53</v>
      </c>
      <c r="I33" s="317" t="n">
        <v>2.65</v>
      </c>
      <c r="J33" s="318" t="n">
        <v>1.98</v>
      </c>
      <c r="K33" s="319" t="n">
        <v>1.81</v>
      </c>
      <c r="L33" s="320" t="n">
        <v>2097</v>
      </c>
      <c r="M33" s="321" t="n">
        <v>-3.9</v>
      </c>
      <c r="N33" s="295" t="n">
        <v>101.7</v>
      </c>
      <c r="O33" s="230" t="n">
        <v>100.9</v>
      </c>
    </row>
    <row r="34" s="9" customFormat="true" ht="15.6" hidden="false" customHeight="true" outlineLevel="0" collapsed="false">
      <c r="B34" s="159"/>
      <c r="C34" s="199" t="n">
        <v>3</v>
      </c>
      <c r="D34" s="316" t="n">
        <v>1.83</v>
      </c>
      <c r="E34" s="317" t="n">
        <v>1.9</v>
      </c>
      <c r="F34" s="318" t="n">
        <v>1.24</v>
      </c>
      <c r="G34" s="319" t="n">
        <v>1.3</v>
      </c>
      <c r="H34" s="316" t="n">
        <v>2.61</v>
      </c>
      <c r="I34" s="317" t="n">
        <v>2.54</v>
      </c>
      <c r="J34" s="318" t="n">
        <v>1.82</v>
      </c>
      <c r="K34" s="319" t="n">
        <v>1.79</v>
      </c>
      <c r="L34" s="320" t="n">
        <v>2097</v>
      </c>
      <c r="M34" s="321" t="n">
        <v>-4.8</v>
      </c>
      <c r="N34" s="295" t="n">
        <v>100.8</v>
      </c>
      <c r="O34" s="230" t="n">
        <v>100.3</v>
      </c>
    </row>
    <row r="35" s="9" customFormat="true" ht="15.6" hidden="false" customHeight="true" outlineLevel="0" collapsed="false">
      <c r="B35" s="159"/>
      <c r="C35" s="199" t="n">
        <v>4</v>
      </c>
      <c r="D35" s="316" t="n">
        <v>1.9</v>
      </c>
      <c r="E35" s="317" t="n">
        <v>2.06</v>
      </c>
      <c r="F35" s="318" t="n">
        <v>1.31</v>
      </c>
      <c r="G35" s="319" t="n">
        <v>1.34</v>
      </c>
      <c r="H35" s="316" t="n">
        <v>1.64</v>
      </c>
      <c r="I35" s="317" t="n">
        <v>1.8</v>
      </c>
      <c r="J35" s="318" t="n">
        <v>1.55</v>
      </c>
      <c r="K35" s="319" t="n">
        <v>1.57</v>
      </c>
      <c r="L35" s="320" t="n">
        <v>1992</v>
      </c>
      <c r="M35" s="321" t="n">
        <v>-6.9</v>
      </c>
      <c r="N35" s="295" t="n">
        <v>103.4</v>
      </c>
      <c r="O35" s="230" t="n">
        <v>101.9</v>
      </c>
    </row>
    <row r="36" s="9" customFormat="true" ht="15.6" hidden="false" customHeight="true" outlineLevel="0" collapsed="false">
      <c r="B36" s="159"/>
      <c r="C36" s="199" t="n">
        <v>5</v>
      </c>
      <c r="D36" s="316" t="n">
        <v>2.11</v>
      </c>
      <c r="E36" s="317" t="n">
        <v>2.09</v>
      </c>
      <c r="F36" s="318" t="n">
        <v>1.36</v>
      </c>
      <c r="G36" s="319" t="n">
        <v>1.36</v>
      </c>
      <c r="H36" s="316" t="n">
        <v>2.52</v>
      </c>
      <c r="I36" s="317" t="n">
        <v>2.24</v>
      </c>
      <c r="J36" s="318" t="n">
        <v>1.55</v>
      </c>
      <c r="K36" s="319" t="n">
        <v>1.51</v>
      </c>
      <c r="L36" s="320" t="n">
        <v>2355</v>
      </c>
      <c r="M36" s="321" t="n">
        <v>-3.7</v>
      </c>
      <c r="N36" s="295"/>
      <c r="O36" s="230"/>
    </row>
    <row r="37" customFormat="false" ht="15.6" hidden="false" customHeight="true" outlineLevel="0" collapsed="false">
      <c r="B37" s="179" t="s">
        <v>44</v>
      </c>
      <c r="C37" s="179"/>
      <c r="D37" s="14" t="s">
        <v>17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329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80" t="s">
        <v>171</v>
      </c>
      <c r="E40" s="280"/>
      <c r="F40" s="280"/>
      <c r="G40" s="280"/>
      <c r="H40" s="280"/>
      <c r="I40" s="280"/>
      <c r="J40" s="280"/>
    </row>
    <row r="41" customFormat="false" ht="14.1" hidden="false" customHeight="true" outlineLevel="0" collapsed="false">
      <c r="B41" s="9"/>
      <c r="C41" s="10"/>
      <c r="D41" s="281" t="s">
        <v>165</v>
      </c>
      <c r="E41" s="281"/>
      <c r="F41" s="281"/>
      <c r="G41" s="281"/>
      <c r="H41" s="281"/>
      <c r="I41" s="281"/>
      <c r="J41" s="281"/>
    </row>
    <row r="42" customFormat="false" ht="18" hidden="false" customHeight="true" outlineLevel="0" collapsed="false">
      <c r="C42" s="10"/>
      <c r="D42" s="93" t="s">
        <v>4</v>
      </c>
      <c r="E42" s="93"/>
      <c r="F42" s="93"/>
      <c r="G42" s="93"/>
      <c r="H42" s="11" t="s">
        <v>58</v>
      </c>
      <c r="I42" s="11"/>
      <c r="J42" s="11"/>
    </row>
    <row r="43" customFormat="false" ht="18" hidden="false" customHeight="true" outlineLevel="0" collapsed="false">
      <c r="C43" s="10"/>
      <c r="D43" s="330" t="s">
        <v>167</v>
      </c>
      <c r="E43" s="330"/>
      <c r="F43" s="330"/>
      <c r="G43" s="96" t="s">
        <v>34</v>
      </c>
      <c r="H43" s="330" t="s">
        <v>167</v>
      </c>
      <c r="I43" s="330"/>
      <c r="J43" s="331" t="s">
        <v>34</v>
      </c>
    </row>
    <row r="44" customFormat="false" ht="15.6" hidden="false" customHeight="true" outlineLevel="0" collapsed="false">
      <c r="C44" s="10"/>
      <c r="D44" s="332" t="s">
        <v>172</v>
      </c>
      <c r="E44" s="333" t="s">
        <v>173</v>
      </c>
      <c r="F44" s="334" t="s">
        <v>62</v>
      </c>
      <c r="G44" s="193" t="s">
        <v>62</v>
      </c>
      <c r="H44" s="186" t="s">
        <v>172</v>
      </c>
      <c r="I44" s="334" t="s">
        <v>62</v>
      </c>
      <c r="J44" s="154" t="s">
        <v>62</v>
      </c>
    </row>
    <row r="45" customFormat="false" ht="15.6" hidden="false" customHeight="true" outlineLevel="0" collapsed="false">
      <c r="C45" s="10"/>
      <c r="D45" s="332"/>
      <c r="E45" s="333"/>
      <c r="F45" s="334"/>
      <c r="G45" s="246"/>
      <c r="H45" s="332"/>
      <c r="I45" s="334"/>
      <c r="J45" s="194"/>
    </row>
    <row r="46" customFormat="false" ht="15.6" hidden="false" customHeight="true" outlineLevel="0" collapsed="false">
      <c r="B46" s="42"/>
      <c r="C46" s="43"/>
      <c r="D46" s="198" t="s">
        <v>174</v>
      </c>
      <c r="E46" s="227"/>
      <c r="F46" s="250" t="s">
        <v>53</v>
      </c>
      <c r="G46" s="158" t="s">
        <v>53</v>
      </c>
      <c r="H46" s="198" t="s">
        <v>174</v>
      </c>
      <c r="I46" s="250" t="s">
        <v>53</v>
      </c>
      <c r="J46" s="157" t="s">
        <v>53</v>
      </c>
    </row>
    <row r="47" customFormat="false" ht="15.6" hidden="false" customHeight="true" outlineLevel="0" collapsed="false">
      <c r="B47" s="159" t="s">
        <v>69</v>
      </c>
      <c r="C47" s="160" t="n">
        <v>4</v>
      </c>
      <c r="D47" s="295" t="n">
        <v>10.5</v>
      </c>
      <c r="E47" s="201" t="n">
        <v>114.7</v>
      </c>
      <c r="F47" s="296" t="n">
        <v>-1.8</v>
      </c>
      <c r="G47" s="203" t="n">
        <v>21.7</v>
      </c>
      <c r="H47" s="335" t="n">
        <v>13.4</v>
      </c>
      <c r="I47" s="296" t="n">
        <v>6</v>
      </c>
      <c r="J47" s="123" t="n">
        <v>10.8</v>
      </c>
    </row>
    <row r="48" customFormat="false" ht="15.6" hidden="false" customHeight="true" outlineLevel="0" collapsed="false">
      <c r="B48" s="159"/>
      <c r="C48" s="160" t="n">
        <v>5</v>
      </c>
      <c r="D48" s="295" t="n">
        <v>9.2</v>
      </c>
      <c r="E48" s="201" t="n">
        <v>100.4</v>
      </c>
      <c r="F48" s="296" t="n">
        <v>0.4</v>
      </c>
      <c r="G48" s="203" t="n">
        <v>23.4</v>
      </c>
      <c r="H48" s="335" t="n">
        <v>12.5</v>
      </c>
      <c r="I48" s="296" t="n">
        <v>3.9</v>
      </c>
      <c r="J48" s="123" t="n">
        <v>9.7</v>
      </c>
    </row>
    <row r="49" customFormat="false" ht="15.6" hidden="false" customHeight="true" outlineLevel="0" collapsed="false">
      <c r="B49" s="159"/>
      <c r="C49" s="160" t="n">
        <v>6</v>
      </c>
      <c r="D49" s="295" t="n">
        <v>9.1</v>
      </c>
      <c r="E49" s="201" t="n">
        <v>99.2</v>
      </c>
      <c r="F49" s="296" t="n">
        <v>-10.6</v>
      </c>
      <c r="G49" s="203" t="n">
        <v>-11</v>
      </c>
      <c r="H49" s="335" t="n">
        <v>12.4</v>
      </c>
      <c r="I49" s="296" t="n">
        <v>3</v>
      </c>
      <c r="J49" s="123" t="n">
        <v>5.4</v>
      </c>
    </row>
    <row r="50" customFormat="false" ht="15.6" hidden="false" customHeight="true" outlineLevel="0" collapsed="false">
      <c r="B50" s="159"/>
      <c r="C50" s="160" t="n">
        <v>7</v>
      </c>
      <c r="D50" s="295" t="n">
        <v>9.4</v>
      </c>
      <c r="E50" s="201" t="n">
        <v>102.3</v>
      </c>
      <c r="F50" s="296" t="n">
        <v>-6.7</v>
      </c>
      <c r="G50" s="203" t="n">
        <v>-2.8</v>
      </c>
      <c r="H50" s="335" t="n">
        <v>12.6</v>
      </c>
      <c r="I50" s="296" t="n">
        <v>2.1</v>
      </c>
      <c r="J50" s="123" t="n">
        <v>4.6</v>
      </c>
    </row>
    <row r="51" customFormat="false" ht="15.6" hidden="false" customHeight="true" outlineLevel="0" collapsed="false">
      <c r="B51" s="159"/>
      <c r="C51" s="160" t="n">
        <v>8</v>
      </c>
      <c r="D51" s="295" t="n">
        <v>9</v>
      </c>
      <c r="E51" s="201" t="n">
        <v>97.8</v>
      </c>
      <c r="F51" s="296" t="n">
        <v>-7.9</v>
      </c>
      <c r="G51" s="203" t="n">
        <v>-1.7</v>
      </c>
      <c r="H51" s="335" t="n">
        <v>12</v>
      </c>
      <c r="I51" s="296" t="n">
        <v>0.6</v>
      </c>
      <c r="J51" s="123" t="n">
        <v>1</v>
      </c>
    </row>
    <row r="52" customFormat="false" ht="15.6" hidden="false" customHeight="true" outlineLevel="0" collapsed="false">
      <c r="B52" s="159"/>
      <c r="C52" s="160" t="n">
        <v>9</v>
      </c>
      <c r="D52" s="295" t="n">
        <v>8.7</v>
      </c>
      <c r="E52" s="201" t="n">
        <v>94.4</v>
      </c>
      <c r="F52" s="296" t="n">
        <v>-10</v>
      </c>
      <c r="G52" s="203" t="n">
        <v>-7.7</v>
      </c>
      <c r="H52" s="335" t="n">
        <v>12.4</v>
      </c>
      <c r="I52" s="296" t="n">
        <v>1.4</v>
      </c>
      <c r="J52" s="123" t="n">
        <v>1.6</v>
      </c>
    </row>
    <row r="53" customFormat="false" ht="15.6" hidden="false" customHeight="true" outlineLevel="0" collapsed="false">
      <c r="B53" s="159"/>
      <c r="C53" s="160" t="n">
        <v>10</v>
      </c>
      <c r="D53" s="295" t="n">
        <v>8.7</v>
      </c>
      <c r="E53" s="201" t="n">
        <v>94.3</v>
      </c>
      <c r="F53" s="296" t="n">
        <v>-13.6</v>
      </c>
      <c r="G53" s="203" t="n">
        <v>-18.5</v>
      </c>
      <c r="H53" s="335" t="n">
        <v>12.8</v>
      </c>
      <c r="I53" s="296" t="n">
        <v>0.6</v>
      </c>
      <c r="J53" s="123" t="n">
        <v>1.4</v>
      </c>
    </row>
    <row r="54" customFormat="false" ht="15.6" hidden="false" customHeight="true" outlineLevel="0" collapsed="false">
      <c r="B54" s="159"/>
      <c r="C54" s="160" t="n">
        <v>11</v>
      </c>
      <c r="D54" s="295" t="n">
        <v>9.7</v>
      </c>
      <c r="E54" s="201" t="n">
        <v>104.9</v>
      </c>
      <c r="F54" s="296" t="n">
        <v>-9.3</v>
      </c>
      <c r="G54" s="203" t="n">
        <v>-8</v>
      </c>
      <c r="H54" s="335" t="n">
        <v>13</v>
      </c>
      <c r="I54" s="296" t="n">
        <v>0.5</v>
      </c>
      <c r="J54" s="123" t="n">
        <v>1.6</v>
      </c>
    </row>
    <row r="55" customFormat="false" ht="15.6" hidden="false" customHeight="true" outlineLevel="0" collapsed="false">
      <c r="B55" s="159"/>
      <c r="C55" s="160" t="n">
        <v>12</v>
      </c>
      <c r="D55" s="295" t="n">
        <v>11</v>
      </c>
      <c r="E55" s="201" t="n">
        <v>118.8</v>
      </c>
      <c r="F55" s="296" t="n">
        <v>-0.9</v>
      </c>
      <c r="G55" s="203" t="n">
        <v>-10</v>
      </c>
      <c r="H55" s="335" t="n">
        <v>13.4</v>
      </c>
      <c r="I55" s="296" t="n">
        <v>1.3</v>
      </c>
      <c r="J55" s="123" t="n">
        <v>2.1</v>
      </c>
    </row>
    <row r="56" customFormat="false" ht="15.6" hidden="false" customHeight="true" outlineLevel="0" collapsed="false">
      <c r="B56" s="172" t="s">
        <v>71</v>
      </c>
      <c r="C56" s="173" t="n">
        <v>1</v>
      </c>
      <c r="D56" s="298" t="n">
        <v>9.3</v>
      </c>
      <c r="E56" s="207" t="n">
        <v>105.7</v>
      </c>
      <c r="F56" s="299" t="n">
        <v>-2.8</v>
      </c>
      <c r="G56" s="209" t="n">
        <v>-14.1</v>
      </c>
      <c r="H56" s="336" t="n">
        <v>12.7</v>
      </c>
      <c r="I56" s="299" t="n">
        <v>0.6</v>
      </c>
      <c r="J56" s="212" t="n">
        <v>1</v>
      </c>
    </row>
    <row r="57" customFormat="false" ht="15.6" hidden="false" customHeight="true" outlineLevel="0" collapsed="false">
      <c r="B57" s="159"/>
      <c r="C57" s="160" t="n">
        <v>2</v>
      </c>
      <c r="D57" s="295" t="n">
        <v>9.3</v>
      </c>
      <c r="E57" s="201" t="n">
        <v>105.7</v>
      </c>
      <c r="F57" s="296" t="n">
        <v>-7.28070175439</v>
      </c>
      <c r="G57" s="203" t="n">
        <v>-19.05089408528</v>
      </c>
      <c r="H57" s="335" t="n">
        <v>12.8</v>
      </c>
      <c r="I57" s="296" t="n">
        <v>0.5</v>
      </c>
      <c r="J57" s="123" t="n">
        <v>-0.9</v>
      </c>
    </row>
    <row r="58" customFormat="false" ht="15.6" hidden="false" customHeight="true" outlineLevel="0" collapsed="false">
      <c r="B58" s="159"/>
      <c r="C58" s="160" t="n">
        <v>3</v>
      </c>
      <c r="D58" s="295" t="n">
        <v>9.4</v>
      </c>
      <c r="E58" s="201" t="n">
        <v>106.8</v>
      </c>
      <c r="F58" s="296" t="n">
        <v>-12.9</v>
      </c>
      <c r="G58" s="203" t="n">
        <v>-19.7</v>
      </c>
      <c r="H58" s="335" t="n">
        <v>13.3</v>
      </c>
      <c r="I58" s="296" t="n">
        <v>-1.9</v>
      </c>
      <c r="J58" s="123" t="n">
        <v>-3</v>
      </c>
    </row>
    <row r="59" customFormat="false" ht="15.6" hidden="false" customHeight="true" outlineLevel="0" collapsed="false">
      <c r="B59" s="159"/>
      <c r="C59" s="160" t="n">
        <v>4</v>
      </c>
      <c r="D59" s="295" t="n">
        <v>9.4</v>
      </c>
      <c r="E59" s="201" t="n">
        <v>106.8</v>
      </c>
      <c r="F59" s="296" t="n">
        <v>-6.9</v>
      </c>
      <c r="G59" s="203" t="n">
        <v>-10.8</v>
      </c>
      <c r="H59" s="335" t="n">
        <v>13.4</v>
      </c>
      <c r="I59" s="296" t="n">
        <v>-1.2</v>
      </c>
      <c r="J59" s="123" t="n">
        <v>-1.4</v>
      </c>
    </row>
    <row r="60" customFormat="false" ht="15.6" hidden="false" customHeight="true" outlineLevel="0" collapsed="false">
      <c r="B60" s="159"/>
      <c r="C60" s="160" t="n">
        <v>5</v>
      </c>
      <c r="D60" s="295" t="n">
        <v>9</v>
      </c>
      <c r="E60" s="201" t="n">
        <v>102.3</v>
      </c>
      <c r="F60" s="296" t="n">
        <v>1.9</v>
      </c>
      <c r="G60" s="203" t="n">
        <v>-5.1</v>
      </c>
      <c r="H60" s="335" t="n">
        <v>12.5</v>
      </c>
      <c r="I60" s="296" t="n">
        <v>-1.2</v>
      </c>
      <c r="J60" s="123" t="n">
        <v>-2.7</v>
      </c>
    </row>
    <row r="61" customFormat="false" ht="15.6" hidden="false" customHeight="true" outlineLevel="0" collapsed="false">
      <c r="B61" s="159"/>
      <c r="C61" s="160" t="n">
        <v>6</v>
      </c>
      <c r="D61" s="295" t="n">
        <v>9</v>
      </c>
      <c r="E61" s="201" t="n">
        <v>102.3</v>
      </c>
      <c r="F61" s="296" t="n">
        <v>3.1</v>
      </c>
      <c r="G61" s="203" t="n">
        <v>11.5</v>
      </c>
      <c r="H61" s="335" t="n">
        <v>12.6</v>
      </c>
      <c r="I61" s="296" t="n">
        <v>0.3</v>
      </c>
      <c r="J61" s="123" t="n">
        <v>0.2</v>
      </c>
    </row>
    <row r="62" customFormat="false" ht="15.6" hidden="false" customHeight="true" outlineLevel="0" collapsed="false">
      <c r="B62" s="159"/>
      <c r="C62" s="160" t="n">
        <v>7</v>
      </c>
      <c r="D62" s="295" t="n">
        <v>8.9</v>
      </c>
      <c r="E62" s="201" t="n">
        <v>101.1</v>
      </c>
      <c r="F62" s="296" t="n">
        <v>-1.2</v>
      </c>
      <c r="G62" s="203" t="n">
        <v>3.2</v>
      </c>
      <c r="H62" s="335" t="n">
        <v>12.7</v>
      </c>
      <c r="I62" s="296" t="n">
        <v>-0.5</v>
      </c>
      <c r="J62" s="123" t="n">
        <v>-0.4</v>
      </c>
    </row>
    <row r="63" customFormat="false" ht="15.6" hidden="false" customHeight="true" outlineLevel="0" collapsed="false">
      <c r="B63" s="159"/>
      <c r="C63" s="160" t="n">
        <v>8</v>
      </c>
      <c r="D63" s="295" t="n">
        <v>8.6</v>
      </c>
      <c r="E63" s="201" t="n">
        <v>97.7</v>
      </c>
      <c r="F63" s="296" t="n">
        <v>-0.1</v>
      </c>
      <c r="G63" s="203" t="n">
        <v>9</v>
      </c>
      <c r="H63" s="335" t="n">
        <v>12.2</v>
      </c>
      <c r="I63" s="296" t="n">
        <v>0.2</v>
      </c>
      <c r="J63" s="123" t="n">
        <v>1.3</v>
      </c>
    </row>
    <row r="64" customFormat="false" ht="15.6" hidden="false" customHeight="true" outlineLevel="0" collapsed="false">
      <c r="B64" s="159"/>
      <c r="C64" s="160" t="n">
        <v>9</v>
      </c>
      <c r="D64" s="295" t="n">
        <v>9.2</v>
      </c>
      <c r="E64" s="201" t="n">
        <v>104.5</v>
      </c>
      <c r="F64" s="296" t="n">
        <v>10.7</v>
      </c>
      <c r="G64" s="203" t="n">
        <v>13.1</v>
      </c>
      <c r="H64" s="335" t="n">
        <v>12.7</v>
      </c>
      <c r="I64" s="296" t="n">
        <v>1</v>
      </c>
      <c r="J64" s="123" t="n">
        <v>1.2</v>
      </c>
    </row>
    <row r="65" customFormat="false" ht="15.6" hidden="false" customHeight="true" outlineLevel="0" collapsed="false">
      <c r="B65" s="159"/>
      <c r="C65" s="160" t="n">
        <v>10</v>
      </c>
      <c r="D65" s="295" t="n">
        <v>9.4</v>
      </c>
      <c r="E65" s="201" t="n">
        <v>106.8</v>
      </c>
      <c r="F65" s="296" t="n">
        <v>13.3</v>
      </c>
      <c r="G65" s="203" t="n">
        <v>14.5</v>
      </c>
      <c r="H65" s="335" t="n">
        <v>13</v>
      </c>
      <c r="I65" s="296" t="n">
        <v>0</v>
      </c>
      <c r="J65" s="123" t="n">
        <v>0.1</v>
      </c>
    </row>
    <row r="66" customFormat="false" ht="15.6" hidden="false" customHeight="true" outlineLevel="0" collapsed="false">
      <c r="B66" s="159"/>
      <c r="C66" s="160" t="n">
        <v>11</v>
      </c>
      <c r="D66" s="295" t="n">
        <v>9.7</v>
      </c>
      <c r="E66" s="201" t="n">
        <v>110.2</v>
      </c>
      <c r="F66" s="296" t="n">
        <v>5.1</v>
      </c>
      <c r="G66" s="203" t="n">
        <v>-4.7</v>
      </c>
      <c r="H66" s="335" t="n">
        <v>13.3</v>
      </c>
      <c r="I66" s="296" t="n">
        <v>0.8</v>
      </c>
      <c r="J66" s="123" t="n">
        <v>0</v>
      </c>
    </row>
    <row r="67" customFormat="false" ht="15.6" hidden="false" customHeight="true" outlineLevel="0" collapsed="false">
      <c r="B67" s="214"/>
      <c r="C67" s="337" t="n">
        <v>12</v>
      </c>
      <c r="D67" s="338" t="n">
        <v>11.4</v>
      </c>
      <c r="E67" s="217" t="n">
        <v>129.5</v>
      </c>
      <c r="F67" s="339" t="n">
        <v>9</v>
      </c>
      <c r="G67" s="219" t="n">
        <v>-4.8</v>
      </c>
      <c r="H67" s="340" t="n">
        <v>13.4</v>
      </c>
      <c r="I67" s="339" t="n">
        <v>-1.5</v>
      </c>
      <c r="J67" s="241" t="n">
        <v>-1.2</v>
      </c>
    </row>
    <row r="68" customFormat="false" ht="15.6" hidden="false" customHeight="true" outlineLevel="0" collapsed="false">
      <c r="B68" s="172" t="s">
        <v>72</v>
      </c>
      <c r="C68" s="173" t="n">
        <v>1</v>
      </c>
      <c r="D68" s="298" t="n">
        <v>9.5</v>
      </c>
      <c r="E68" s="207" t="n">
        <v>108</v>
      </c>
      <c r="F68" s="299" t="n">
        <v>2.2</v>
      </c>
      <c r="G68" s="209" t="n">
        <v>-0.8</v>
      </c>
      <c r="H68" s="336" t="n">
        <v>12.3</v>
      </c>
      <c r="I68" s="299" t="n">
        <v>-3.1</v>
      </c>
      <c r="J68" s="212" t="n">
        <v>-4.2</v>
      </c>
    </row>
    <row r="69" customFormat="false" ht="15.6" hidden="false" customHeight="true" outlineLevel="0" collapsed="false">
      <c r="B69" s="159"/>
      <c r="C69" s="160" t="n">
        <v>2</v>
      </c>
      <c r="D69" s="295" t="n">
        <v>9.1</v>
      </c>
      <c r="E69" s="201" t="n">
        <v>103.4</v>
      </c>
      <c r="F69" s="296" t="n">
        <v>-2.2</v>
      </c>
      <c r="G69" s="203" t="n">
        <v>3.7</v>
      </c>
      <c r="H69" s="335" t="n">
        <v>12.6</v>
      </c>
      <c r="I69" s="296" t="n">
        <v>-1.6</v>
      </c>
      <c r="J69" s="123" t="n">
        <v>-2.2</v>
      </c>
    </row>
    <row r="70" customFormat="false" ht="15.6" hidden="false" customHeight="true" outlineLevel="0" collapsed="false">
      <c r="B70" s="159"/>
      <c r="C70" s="160" t="n">
        <v>3</v>
      </c>
      <c r="D70" s="295" t="n">
        <v>9.9</v>
      </c>
      <c r="E70" s="201" t="n">
        <v>112.5</v>
      </c>
      <c r="F70" s="296" t="n">
        <v>5.3</v>
      </c>
      <c r="G70" s="203" t="n">
        <v>13.9</v>
      </c>
      <c r="H70" s="335" t="n">
        <v>13.2</v>
      </c>
      <c r="I70" s="296" t="n">
        <v>-0.7</v>
      </c>
      <c r="J70" s="123" t="n">
        <v>-1.6</v>
      </c>
    </row>
    <row r="71" customFormat="false" ht="15.6" hidden="false" customHeight="true" outlineLevel="0" collapsed="false">
      <c r="B71" s="159"/>
      <c r="C71" s="160" t="n">
        <v>4</v>
      </c>
      <c r="D71" s="295" t="n">
        <v>10</v>
      </c>
      <c r="E71" s="201" t="n">
        <v>113.6</v>
      </c>
      <c r="F71" s="296" t="n">
        <v>6.4</v>
      </c>
      <c r="G71" s="203" t="n">
        <v>13.4</v>
      </c>
      <c r="H71" s="335" t="n">
        <v>13.3</v>
      </c>
      <c r="I71" s="296" t="n">
        <v>-0.7</v>
      </c>
      <c r="J71" s="123" t="n">
        <v>-1.1</v>
      </c>
    </row>
    <row r="72" customFormat="false" ht="15.6" hidden="false" customHeight="true" outlineLevel="0" collapsed="false">
      <c r="B72" s="179" t="s">
        <v>44</v>
      </c>
      <c r="C72" s="179"/>
      <c r="D72" s="341" t="s">
        <v>45</v>
      </c>
      <c r="E72" s="341"/>
      <c r="F72" s="341"/>
      <c r="G72" s="341"/>
      <c r="H72" s="213" t="s">
        <v>175</v>
      </c>
      <c r="I72" s="213"/>
      <c r="J72" s="213"/>
    </row>
    <row r="73" customFormat="false" ht="15.6" hidden="false" customHeight="true" outlineLevel="0" collapsed="false">
      <c r="B73" s="342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6-07-01T00:11:50Z</cp:lastPrinted>
  <dcterms:modified xsi:type="dcterms:W3CDTF">2016-07-01T00:36:54Z</dcterms:modified>
  <cp:revision>0</cp:revision>
  <dc:subject/>
  <dc:title/>
</cp:coreProperties>
</file>