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1.6</c:v>
                </c:pt>
                <c:pt idx="1">
                  <c:v>93.1</c:v>
                </c:pt>
                <c:pt idx="2">
                  <c:v>90.6</c:v>
                </c:pt>
                <c:pt idx="3">
                  <c:v>85.7</c:v>
                </c:pt>
                <c:pt idx="4">
                  <c:v>85.7</c:v>
                </c:pt>
                <c:pt idx="5">
                  <c:v>81.7</c:v>
                </c:pt>
                <c:pt idx="6">
                  <c:v>81.7</c:v>
                </c:pt>
                <c:pt idx="7">
                  <c:v>81.3</c:v>
                </c:pt>
                <c:pt idx="8">
                  <c:v>82.3</c:v>
                </c:pt>
                <c:pt idx="9">
                  <c:v>80.6</c:v>
                </c:pt>
                <c:pt idx="10">
                  <c:v>92.3</c:v>
                </c:pt>
                <c:pt idx="11">
                  <c:v>103.2</c:v>
                </c:pt>
                <c:pt idx="12">
                  <c:v>9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8.5</c:v>
                </c:pt>
                <c:pt idx="1">
                  <c:v>99.9</c:v>
                </c:pt>
                <c:pt idx="2">
                  <c:v>97.9</c:v>
                </c:pt>
                <c:pt idx="3">
                  <c:v>91.3</c:v>
                </c:pt>
                <c:pt idx="4">
                  <c:v>91.8</c:v>
                </c:pt>
                <c:pt idx="5">
                  <c:v>86.7</c:v>
                </c:pt>
                <c:pt idx="6">
                  <c:v>89.5</c:v>
                </c:pt>
                <c:pt idx="7">
                  <c:v>85.2</c:v>
                </c:pt>
                <c:pt idx="8">
                  <c:v>86.2</c:v>
                </c:pt>
                <c:pt idx="9">
                  <c:v>91.7</c:v>
                </c:pt>
                <c:pt idx="10">
                  <c:v>99.4</c:v>
                </c:pt>
                <c:pt idx="11">
                  <c:v>107.1</c:v>
                </c:pt>
                <c:pt idx="12">
                  <c:v>10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31.1</c:v>
                </c:pt>
                <c:pt idx="1">
                  <c:v>129.4</c:v>
                </c:pt>
                <c:pt idx="2">
                  <c:v>129.8</c:v>
                </c:pt>
                <c:pt idx="3">
                  <c:v>131</c:v>
                </c:pt>
                <c:pt idx="4">
                  <c:v>130.8</c:v>
                </c:pt>
                <c:pt idx="5">
                  <c:v>130.7</c:v>
                </c:pt>
                <c:pt idx="6">
                  <c:v>126.7</c:v>
                </c:pt>
                <c:pt idx="7">
                  <c:v>129.8</c:v>
                </c:pt>
                <c:pt idx="8">
                  <c:v>130.9</c:v>
                </c:pt>
                <c:pt idx="9">
                  <c:v>129</c:v>
                </c:pt>
                <c:pt idx="10">
                  <c:v>131.1</c:v>
                </c:pt>
                <c:pt idx="11">
                  <c:v>129.1</c:v>
                </c:pt>
                <c:pt idx="12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92305"/>
        <c:axId val="93795408"/>
      </c:lineChart>
      <c:catAx>
        <c:axId val="43692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5408"/>
        <c:crossesAt val="0"/>
        <c:auto val="1"/>
        <c:lblAlgn val="ctr"/>
        <c:lblOffset val="100"/>
        <c:noMultiLvlLbl val="0"/>
      </c:catAx>
      <c:valAx>
        <c:axId val="9379540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230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0.1</c:v>
                </c:pt>
                <c:pt idx="1">
                  <c:v>114.7</c:v>
                </c:pt>
                <c:pt idx="2">
                  <c:v>124.3</c:v>
                </c:pt>
                <c:pt idx="3">
                  <c:v>124</c:v>
                </c:pt>
                <c:pt idx="4">
                  <c:v>121.5</c:v>
                </c:pt>
                <c:pt idx="5">
                  <c:v>120.2</c:v>
                </c:pt>
                <c:pt idx="6">
                  <c:v>122.8</c:v>
                </c:pt>
                <c:pt idx="7">
                  <c:v>115.3</c:v>
                </c:pt>
                <c:pt idx="8">
                  <c:v>118</c:v>
                </c:pt>
                <c:pt idx="9">
                  <c:v>121.6</c:v>
                </c:pt>
                <c:pt idx="10">
                  <c:v>128.7</c:v>
                </c:pt>
                <c:pt idx="11">
                  <c:v>133.4</c:v>
                </c:pt>
                <c:pt idx="12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02.1</c:v>
                </c:pt>
                <c:pt idx="1">
                  <c:v>105.9</c:v>
                </c:pt>
                <c:pt idx="2">
                  <c:v>119.9</c:v>
                </c:pt>
                <c:pt idx="3">
                  <c:v>119.1</c:v>
                </c:pt>
                <c:pt idx="4">
                  <c:v>121.7</c:v>
                </c:pt>
                <c:pt idx="5">
                  <c:v>123.9</c:v>
                </c:pt>
                <c:pt idx="6">
                  <c:v>116.5</c:v>
                </c:pt>
                <c:pt idx="7">
                  <c:v>116.5</c:v>
                </c:pt>
                <c:pt idx="8">
                  <c:v>117.4</c:v>
                </c:pt>
                <c:pt idx="9">
                  <c:v>117.8</c:v>
                </c:pt>
                <c:pt idx="10">
                  <c:v>128.9</c:v>
                </c:pt>
                <c:pt idx="11">
                  <c:v>132.1</c:v>
                </c:pt>
                <c:pt idx="12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23.3</c:v>
                </c:pt>
                <c:pt idx="1">
                  <c:v>128</c:v>
                </c:pt>
                <c:pt idx="2">
                  <c:v>138.6</c:v>
                </c:pt>
                <c:pt idx="3">
                  <c:v>141.5</c:v>
                </c:pt>
                <c:pt idx="4">
                  <c:v>152.5</c:v>
                </c:pt>
                <c:pt idx="5">
                  <c:v>149.7</c:v>
                </c:pt>
                <c:pt idx="6">
                  <c:v>151.5</c:v>
                </c:pt>
                <c:pt idx="7">
                  <c:v>142.1</c:v>
                </c:pt>
                <c:pt idx="8">
                  <c:v>146.8</c:v>
                </c:pt>
                <c:pt idx="9">
                  <c:v>163.2</c:v>
                </c:pt>
                <c:pt idx="10">
                  <c:v>159.7</c:v>
                </c:pt>
                <c:pt idx="11">
                  <c:v>161.2</c:v>
                </c:pt>
                <c:pt idx="12">
                  <c:v>1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24726"/>
        <c:axId val="87120416"/>
      </c:lineChart>
      <c:catAx>
        <c:axId val="42124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0416"/>
        <c:crossesAt val="0"/>
        <c:auto val="1"/>
        <c:lblAlgn val="ctr"/>
        <c:lblOffset val="100"/>
        <c:noMultiLvlLbl val="0"/>
      </c:catAx>
      <c:valAx>
        <c:axId val="8712041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472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08532514354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2.1</c:v>
                </c:pt>
                <c:pt idx="1">
                  <c:v>112.8</c:v>
                </c:pt>
                <c:pt idx="2">
                  <c:v>117.6</c:v>
                </c:pt>
                <c:pt idx="3">
                  <c:v>116.9</c:v>
                </c:pt>
                <c:pt idx="4">
                  <c:v>116.8</c:v>
                </c:pt>
                <c:pt idx="5">
                  <c:v>109.7</c:v>
                </c:pt>
                <c:pt idx="6">
                  <c:v>109.7</c:v>
                </c:pt>
                <c:pt idx="7">
                  <c:v>118.3</c:v>
                </c:pt>
                <c:pt idx="8">
                  <c:v>110.1</c:v>
                </c:pt>
                <c:pt idx="9">
                  <c:v>123.2</c:v>
                </c:pt>
                <c:pt idx="10">
                  <c:v>114</c:v>
                </c:pt>
                <c:pt idx="11">
                  <c:v>113.7</c:v>
                </c:pt>
                <c:pt idx="12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3.1</c:v>
                </c:pt>
                <c:pt idx="1">
                  <c:v>113.5</c:v>
                </c:pt>
                <c:pt idx="2">
                  <c:v>118.6</c:v>
                </c:pt>
                <c:pt idx="3">
                  <c:v>117.8</c:v>
                </c:pt>
                <c:pt idx="4">
                  <c:v>116.4</c:v>
                </c:pt>
                <c:pt idx="5">
                  <c:v>111.5</c:v>
                </c:pt>
                <c:pt idx="6">
                  <c:v>109.9</c:v>
                </c:pt>
                <c:pt idx="7">
                  <c:v>117.3</c:v>
                </c:pt>
                <c:pt idx="8">
                  <c:v>111.3</c:v>
                </c:pt>
                <c:pt idx="9">
                  <c:v>126.3</c:v>
                </c:pt>
                <c:pt idx="10">
                  <c:v>116</c:v>
                </c:pt>
                <c:pt idx="11">
                  <c:v>114.5</c:v>
                </c:pt>
                <c:pt idx="12">
                  <c:v>1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15.9</c:v>
                </c:pt>
                <c:pt idx="1">
                  <c:v>126.6</c:v>
                </c:pt>
                <c:pt idx="2">
                  <c:v>123.9</c:v>
                </c:pt>
                <c:pt idx="3">
                  <c:v>125.5</c:v>
                </c:pt>
                <c:pt idx="4">
                  <c:v>127.1</c:v>
                </c:pt>
                <c:pt idx="5">
                  <c:v>108.1</c:v>
                </c:pt>
                <c:pt idx="6">
                  <c:v>127.2</c:v>
                </c:pt>
                <c:pt idx="7">
                  <c:v>138.6</c:v>
                </c:pt>
                <c:pt idx="8">
                  <c:v>133.6</c:v>
                </c:pt>
                <c:pt idx="9">
                  <c:v>133.3</c:v>
                </c:pt>
                <c:pt idx="10">
                  <c:v>127.9</c:v>
                </c:pt>
                <c:pt idx="11">
                  <c:v>146.5</c:v>
                </c:pt>
                <c:pt idx="12">
                  <c:v>1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73509"/>
        <c:axId val="17100957"/>
      </c:lineChart>
      <c:catAx>
        <c:axId val="35473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0957"/>
        <c:crossesAt val="0"/>
        <c:auto val="1"/>
        <c:lblAlgn val="ctr"/>
        <c:lblOffset val="100"/>
        <c:noMultiLvlLbl val="0"/>
      </c:catAx>
      <c:valAx>
        <c:axId val="17100957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350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188.1</c:v>
                </c:pt>
                <c:pt idx="1">
                  <c:v>260.7</c:v>
                </c:pt>
                <c:pt idx="2">
                  <c:v>266.8</c:v>
                </c:pt>
                <c:pt idx="3">
                  <c:v>257.6</c:v>
                </c:pt>
                <c:pt idx="4">
                  <c:v>305</c:v>
                </c:pt>
                <c:pt idx="5">
                  <c:v>300.1</c:v>
                </c:pt>
                <c:pt idx="6">
                  <c:v>248.5</c:v>
                </c:pt>
                <c:pt idx="7">
                  <c:v>198.4</c:v>
                </c:pt>
                <c:pt idx="8">
                  <c:v>251.7</c:v>
                </c:pt>
                <c:pt idx="9">
                  <c:v>272</c:v>
                </c:pt>
                <c:pt idx="10">
                  <c:v>275.2</c:v>
                </c:pt>
                <c:pt idx="11">
                  <c:v>306.1</c:v>
                </c:pt>
                <c:pt idx="12">
                  <c:v>1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5.9</c:v>
                </c:pt>
                <c:pt idx="1">
                  <c:v>106.8</c:v>
                </c:pt>
                <c:pt idx="2">
                  <c:v>109.4</c:v>
                </c:pt>
                <c:pt idx="3">
                  <c:v>113</c:v>
                </c:pt>
                <c:pt idx="4">
                  <c:v>124.3</c:v>
                </c:pt>
                <c:pt idx="5">
                  <c:v>115</c:v>
                </c:pt>
                <c:pt idx="6">
                  <c:v>104.1</c:v>
                </c:pt>
                <c:pt idx="7">
                  <c:v>96.1</c:v>
                </c:pt>
                <c:pt idx="8">
                  <c:v>105.4</c:v>
                </c:pt>
                <c:pt idx="9">
                  <c:v>115.8</c:v>
                </c:pt>
                <c:pt idx="10">
                  <c:v>115.8</c:v>
                </c:pt>
                <c:pt idx="11">
                  <c:v>116.3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2.1</c:v>
                </c:pt>
                <c:pt idx="1">
                  <c:v>85.5</c:v>
                </c:pt>
                <c:pt idx="2">
                  <c:v>94.4</c:v>
                </c:pt>
                <c:pt idx="3">
                  <c:v>83.2</c:v>
                </c:pt>
                <c:pt idx="4">
                  <c:v>73.7</c:v>
                </c:pt>
                <c:pt idx="5">
                  <c:v>70.8</c:v>
                </c:pt>
                <c:pt idx="6">
                  <c:v>82</c:v>
                </c:pt>
                <c:pt idx="7">
                  <c:v>70.4</c:v>
                </c:pt>
                <c:pt idx="8">
                  <c:v>60.2</c:v>
                </c:pt>
                <c:pt idx="9">
                  <c:v>78.8</c:v>
                </c:pt>
                <c:pt idx="10">
                  <c:v>93.5</c:v>
                </c:pt>
                <c:pt idx="11">
                  <c:v>72.1</c:v>
                </c:pt>
                <c:pt idx="12">
                  <c:v>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942"/>
        <c:axId val="15409019"/>
      </c:lineChart>
      <c:catAx>
        <c:axId val="1399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9019"/>
        <c:crossesAt val="0"/>
        <c:auto val="1"/>
        <c:lblAlgn val="ctr"/>
        <c:lblOffset val="100"/>
        <c:noMultiLvlLbl val="0"/>
      </c:catAx>
      <c:valAx>
        <c:axId val="1540901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94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86380024035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8.4</c:v>
                </c:pt>
                <c:pt idx="1">
                  <c:v>112</c:v>
                </c:pt>
                <c:pt idx="2">
                  <c:v>113.2</c:v>
                </c:pt>
                <c:pt idx="3">
                  <c:v>114.9</c:v>
                </c:pt>
                <c:pt idx="4">
                  <c:v>115.1</c:v>
                </c:pt>
                <c:pt idx="5">
                  <c:v>114.5</c:v>
                </c:pt>
                <c:pt idx="6">
                  <c:v>115.4</c:v>
                </c:pt>
                <c:pt idx="7">
                  <c:v>121.9</c:v>
                </c:pt>
                <c:pt idx="8">
                  <c:v>119.6</c:v>
                </c:pt>
                <c:pt idx="9">
                  <c:v>122.1</c:v>
                </c:pt>
                <c:pt idx="10">
                  <c:v>102.4</c:v>
                </c:pt>
                <c:pt idx="11">
                  <c:v>138.6</c:v>
                </c:pt>
                <c:pt idx="12">
                  <c:v>1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7.2</c:v>
                </c:pt>
                <c:pt idx="1">
                  <c:v>99.9</c:v>
                </c:pt>
                <c:pt idx="2">
                  <c:v>102</c:v>
                </c:pt>
                <c:pt idx="3">
                  <c:v>102.9</c:v>
                </c:pt>
                <c:pt idx="4">
                  <c:v>102.7</c:v>
                </c:pt>
                <c:pt idx="5">
                  <c:v>101.8</c:v>
                </c:pt>
                <c:pt idx="6">
                  <c:v>103.8</c:v>
                </c:pt>
                <c:pt idx="7">
                  <c:v>109.3</c:v>
                </c:pt>
                <c:pt idx="8">
                  <c:v>108.5</c:v>
                </c:pt>
                <c:pt idx="9">
                  <c:v>110.4</c:v>
                </c:pt>
                <c:pt idx="10">
                  <c:v>91.4</c:v>
                </c:pt>
                <c:pt idx="11">
                  <c:v>124</c:v>
                </c:pt>
                <c:pt idx="12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1019"/>
        <c:axId val="40362701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747.3</c:v>
                </c:pt>
                <c:pt idx="1">
                  <c:v>1837.4</c:v>
                </c:pt>
                <c:pt idx="2">
                  <c:v>1876.2</c:v>
                </c:pt>
                <c:pt idx="3">
                  <c:v>1965.7</c:v>
                </c:pt>
                <c:pt idx="4">
                  <c:v>2021</c:v>
                </c:pt>
                <c:pt idx="5">
                  <c:v>2101.6</c:v>
                </c:pt>
                <c:pt idx="6">
                  <c:v>2190.6</c:v>
                </c:pt>
                <c:pt idx="7">
                  <c:v>2246.9</c:v>
                </c:pt>
                <c:pt idx="8">
                  <c:v>2366</c:v>
                </c:pt>
                <c:pt idx="9">
                  <c:v>2372.3</c:v>
                </c:pt>
                <c:pt idx="10">
                  <c:v>2551</c:v>
                </c:pt>
                <c:pt idx="11">
                  <c:v>2717.3</c:v>
                </c:pt>
                <c:pt idx="12">
                  <c:v>28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86418"/>
        <c:axId val="25077350"/>
      </c:lineChart>
      <c:catAx>
        <c:axId val="21491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2701"/>
        <c:crossesAt val="0"/>
        <c:auto val="1"/>
        <c:lblAlgn val="ctr"/>
        <c:lblOffset val="100"/>
        <c:noMultiLvlLbl val="0"/>
      </c:catAx>
      <c:valAx>
        <c:axId val="4036270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1019"/>
        <c:crossesAt val="1"/>
        <c:crossBetween val="midCat"/>
        <c:majorUnit val="20"/>
      </c:valAx>
      <c:catAx>
        <c:axId val="99086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7350"/>
        <c:auto val="1"/>
        <c:lblAlgn val="ctr"/>
        <c:lblOffset val="100"/>
        <c:noMultiLvlLbl val="0"/>
      </c:catAx>
      <c:valAx>
        <c:axId val="25077350"/>
        <c:scaling>
          <c:orientation val="minMax"/>
          <c:max val="3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6418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690744029998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2.6</c:v>
                </c:pt>
                <c:pt idx="1">
                  <c:v>45.8</c:v>
                </c:pt>
                <c:pt idx="2">
                  <c:v>44.1</c:v>
                </c:pt>
                <c:pt idx="3">
                  <c:v>42.5</c:v>
                </c:pt>
                <c:pt idx="4">
                  <c:v>42.5</c:v>
                </c:pt>
                <c:pt idx="5">
                  <c:v>43.4</c:v>
                </c:pt>
                <c:pt idx="6">
                  <c:v>43.9</c:v>
                </c:pt>
                <c:pt idx="7">
                  <c:v>44.8</c:v>
                </c:pt>
                <c:pt idx="8">
                  <c:v>46.1</c:v>
                </c:pt>
                <c:pt idx="9">
                  <c:v>54</c:v>
                </c:pt>
                <c:pt idx="10">
                  <c:v>47</c:v>
                </c:pt>
                <c:pt idx="11">
                  <c:v>42.6</c:v>
                </c:pt>
                <c:pt idx="12">
                  <c:v>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.3</c:v>
                </c:pt>
                <c:pt idx="1">
                  <c:v>37.5</c:v>
                </c:pt>
                <c:pt idx="2">
                  <c:v>35.6</c:v>
                </c:pt>
                <c:pt idx="3">
                  <c:v>36</c:v>
                </c:pt>
                <c:pt idx="4">
                  <c:v>34.1</c:v>
                </c:pt>
                <c:pt idx="5">
                  <c:v>34.2</c:v>
                </c:pt>
                <c:pt idx="6">
                  <c:v>36.5</c:v>
                </c:pt>
                <c:pt idx="7">
                  <c:v>37</c:v>
                </c:pt>
                <c:pt idx="8">
                  <c:v>36.6</c:v>
                </c:pt>
                <c:pt idx="9">
                  <c:v>41.4</c:v>
                </c:pt>
                <c:pt idx="10">
                  <c:v>41</c:v>
                </c:pt>
                <c:pt idx="11">
                  <c:v>36.5</c:v>
                </c:pt>
                <c:pt idx="12">
                  <c:v>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1.9</c:v>
                </c:pt>
                <c:pt idx="1">
                  <c:v>19.4</c:v>
                </c:pt>
                <c:pt idx="2">
                  <c:v>22</c:v>
                </c:pt>
                <c:pt idx="3">
                  <c:v>19.6</c:v>
                </c:pt>
                <c:pt idx="4">
                  <c:v>20.7</c:v>
                </c:pt>
                <c:pt idx="5">
                  <c:v>25</c:v>
                </c:pt>
                <c:pt idx="6">
                  <c:v>20.2</c:v>
                </c:pt>
                <c:pt idx="7">
                  <c:v>23.6</c:v>
                </c:pt>
                <c:pt idx="8">
                  <c:v>23.4</c:v>
                </c:pt>
                <c:pt idx="9">
                  <c:v>22.3</c:v>
                </c:pt>
                <c:pt idx="10">
                  <c:v>29.3</c:v>
                </c:pt>
                <c:pt idx="11">
                  <c:v>30.3</c:v>
                </c:pt>
                <c:pt idx="12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58367"/>
        <c:axId val="48201302"/>
      </c:lineChart>
      <c:catAx>
        <c:axId val="79258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1302"/>
        <c:crossesAt val="0"/>
        <c:auto val="1"/>
        <c:lblAlgn val="ctr"/>
        <c:lblOffset val="100"/>
        <c:noMultiLvlLbl val="0"/>
      </c:catAx>
      <c:valAx>
        <c:axId val="482013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836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3191667538993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8.5</c:v>
                </c:pt>
                <c:pt idx="1">
                  <c:v>76.7</c:v>
                </c:pt>
                <c:pt idx="2">
                  <c:v>82</c:v>
                </c:pt>
                <c:pt idx="3">
                  <c:v>69</c:v>
                </c:pt>
                <c:pt idx="4">
                  <c:v>79.3</c:v>
                </c:pt>
                <c:pt idx="5">
                  <c:v>88.1</c:v>
                </c:pt>
                <c:pt idx="6">
                  <c:v>87.2</c:v>
                </c:pt>
                <c:pt idx="7">
                  <c:v>59.3</c:v>
                </c:pt>
                <c:pt idx="8">
                  <c:v>73.9</c:v>
                </c:pt>
                <c:pt idx="9">
                  <c:v>78.2</c:v>
                </c:pt>
                <c:pt idx="10">
                  <c:v>59.7</c:v>
                </c:pt>
                <c:pt idx="11">
                  <c:v>70.4</c:v>
                </c:pt>
                <c:pt idx="12">
                  <c:v>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17</c:v>
                </c:pt>
                <c:pt idx="1">
                  <c:v>116.2</c:v>
                </c:pt>
                <c:pt idx="2">
                  <c:v>114.6</c:v>
                </c:pt>
                <c:pt idx="3">
                  <c:v>98.8</c:v>
                </c:pt>
                <c:pt idx="4">
                  <c:v>89.7</c:v>
                </c:pt>
                <c:pt idx="5">
                  <c:v>114.1</c:v>
                </c:pt>
                <c:pt idx="6">
                  <c:v>96.2</c:v>
                </c:pt>
                <c:pt idx="7">
                  <c:v>77.2</c:v>
                </c:pt>
                <c:pt idx="8">
                  <c:v>88.3</c:v>
                </c:pt>
                <c:pt idx="9">
                  <c:v>100</c:v>
                </c:pt>
                <c:pt idx="10">
                  <c:v>55.2</c:v>
                </c:pt>
                <c:pt idx="11">
                  <c:v>99</c:v>
                </c:pt>
                <c:pt idx="12">
                  <c:v>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16.3</c:v>
                </c:pt>
                <c:pt idx="1">
                  <c:v>174.6</c:v>
                </c:pt>
                <c:pt idx="2">
                  <c:v>188.8</c:v>
                </c:pt>
                <c:pt idx="3">
                  <c:v>204</c:v>
                </c:pt>
                <c:pt idx="4">
                  <c:v>218.1</c:v>
                </c:pt>
                <c:pt idx="5">
                  <c:v>210.5</c:v>
                </c:pt>
                <c:pt idx="6">
                  <c:v>251.2</c:v>
                </c:pt>
                <c:pt idx="7">
                  <c:v>240.7</c:v>
                </c:pt>
                <c:pt idx="8">
                  <c:v>225.2</c:v>
                </c:pt>
                <c:pt idx="9">
                  <c:v>202.2</c:v>
                </c:pt>
                <c:pt idx="10">
                  <c:v>228.9</c:v>
                </c:pt>
                <c:pt idx="11">
                  <c:v>189.8</c:v>
                </c:pt>
                <c:pt idx="12">
                  <c:v>2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6845"/>
        <c:axId val="62912870"/>
      </c:lineChart>
      <c:catAx>
        <c:axId val="19756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2870"/>
        <c:crossesAt val="0"/>
        <c:auto val="1"/>
        <c:lblAlgn val="ctr"/>
        <c:lblOffset val="100"/>
        <c:noMultiLvlLbl val="0"/>
      </c:catAx>
      <c:valAx>
        <c:axId val="6291287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684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6.1</c:v>
                </c:pt>
                <c:pt idx="1">
                  <c:v>25.8</c:v>
                </c:pt>
                <c:pt idx="2">
                  <c:v>25.7</c:v>
                </c:pt>
                <c:pt idx="3">
                  <c:v>26.2</c:v>
                </c:pt>
                <c:pt idx="4">
                  <c:v>26.8</c:v>
                </c:pt>
                <c:pt idx="5">
                  <c:v>24.2</c:v>
                </c:pt>
                <c:pt idx="6">
                  <c:v>21.4</c:v>
                </c:pt>
                <c:pt idx="7">
                  <c:v>23.6</c:v>
                </c:pt>
                <c:pt idx="8">
                  <c:v>22.5</c:v>
                </c:pt>
                <c:pt idx="9">
                  <c:v>24.1</c:v>
                </c:pt>
                <c:pt idx="10">
                  <c:v>20.9</c:v>
                </c:pt>
                <c:pt idx="11">
                  <c:v>23.4</c:v>
                </c:pt>
                <c:pt idx="12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1.8</c:v>
                </c:pt>
                <c:pt idx="1">
                  <c:v>40.3</c:v>
                </c:pt>
                <c:pt idx="2">
                  <c:v>41.9</c:v>
                </c:pt>
                <c:pt idx="3">
                  <c:v>41.6</c:v>
                </c:pt>
                <c:pt idx="4">
                  <c:v>39.5</c:v>
                </c:pt>
                <c:pt idx="5">
                  <c:v>35.7</c:v>
                </c:pt>
                <c:pt idx="6">
                  <c:v>33.8</c:v>
                </c:pt>
                <c:pt idx="7">
                  <c:v>36.4</c:v>
                </c:pt>
                <c:pt idx="8">
                  <c:v>36.8</c:v>
                </c:pt>
                <c:pt idx="9">
                  <c:v>38.1</c:v>
                </c:pt>
                <c:pt idx="10">
                  <c:v>39.8</c:v>
                </c:pt>
                <c:pt idx="11">
                  <c:v>41.5</c:v>
                </c:pt>
                <c:pt idx="12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4.5</c:v>
                </c:pt>
                <c:pt idx="1">
                  <c:v>70.8</c:v>
                </c:pt>
                <c:pt idx="2">
                  <c:v>70.3</c:v>
                </c:pt>
                <c:pt idx="3">
                  <c:v>69.8</c:v>
                </c:pt>
                <c:pt idx="4">
                  <c:v>70.7</c:v>
                </c:pt>
                <c:pt idx="5">
                  <c:v>82.8</c:v>
                </c:pt>
                <c:pt idx="6">
                  <c:v>76</c:v>
                </c:pt>
                <c:pt idx="7">
                  <c:v>75</c:v>
                </c:pt>
                <c:pt idx="8">
                  <c:v>76.5</c:v>
                </c:pt>
                <c:pt idx="9">
                  <c:v>79</c:v>
                </c:pt>
                <c:pt idx="10">
                  <c:v>67.5</c:v>
                </c:pt>
                <c:pt idx="11">
                  <c:v>64.4</c:v>
                </c:pt>
                <c:pt idx="12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92251"/>
        <c:axId val="70075824"/>
      </c:lineChart>
      <c:catAx>
        <c:axId val="54792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5824"/>
        <c:crossesAt val="0"/>
        <c:auto val="1"/>
        <c:lblAlgn val="ctr"/>
        <c:lblOffset val="100"/>
        <c:noMultiLvlLbl val="0"/>
      </c:catAx>
      <c:valAx>
        <c:axId val="7007582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225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3.6</c:v>
                </c:pt>
                <c:pt idx="1">
                  <c:v>86.1</c:v>
                </c:pt>
                <c:pt idx="2">
                  <c:v>85.5</c:v>
                </c:pt>
                <c:pt idx="3">
                  <c:v>81.8</c:v>
                </c:pt>
                <c:pt idx="4">
                  <c:v>81.9</c:v>
                </c:pt>
                <c:pt idx="5">
                  <c:v>80.5</c:v>
                </c:pt>
                <c:pt idx="6">
                  <c:v>80.9</c:v>
                </c:pt>
                <c:pt idx="7">
                  <c:v>77.7</c:v>
                </c:pt>
                <c:pt idx="8">
                  <c:v>84</c:v>
                </c:pt>
                <c:pt idx="9">
                  <c:v>91.7</c:v>
                </c:pt>
                <c:pt idx="10">
                  <c:v>87.4</c:v>
                </c:pt>
                <c:pt idx="11">
                  <c:v>86.5</c:v>
                </c:pt>
                <c:pt idx="12">
                  <c:v>8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4.7</c:v>
                </c:pt>
                <c:pt idx="1">
                  <c:v>86.5</c:v>
                </c:pt>
                <c:pt idx="2">
                  <c:v>86.7</c:v>
                </c:pt>
                <c:pt idx="3">
                  <c:v>86.1</c:v>
                </c:pt>
                <c:pt idx="4">
                  <c:v>86.6</c:v>
                </c:pt>
                <c:pt idx="5">
                  <c:v>89.5</c:v>
                </c:pt>
                <c:pt idx="6">
                  <c:v>81.9</c:v>
                </c:pt>
                <c:pt idx="7">
                  <c:v>87.4</c:v>
                </c:pt>
                <c:pt idx="8">
                  <c:v>84.4</c:v>
                </c:pt>
                <c:pt idx="9">
                  <c:v>90.7</c:v>
                </c:pt>
                <c:pt idx="10">
                  <c:v>93.2</c:v>
                </c:pt>
                <c:pt idx="11">
                  <c:v>88.5</c:v>
                </c:pt>
                <c:pt idx="12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2.6</c:v>
                </c:pt>
                <c:pt idx="1">
                  <c:v>162</c:v>
                </c:pt>
                <c:pt idx="2">
                  <c:v>148.2</c:v>
                </c:pt>
                <c:pt idx="3">
                  <c:v>153.7</c:v>
                </c:pt>
                <c:pt idx="4">
                  <c:v>151.9</c:v>
                </c:pt>
                <c:pt idx="5">
                  <c:v>131.8</c:v>
                </c:pt>
                <c:pt idx="6">
                  <c:v>170</c:v>
                </c:pt>
                <c:pt idx="7">
                  <c:v>147.4</c:v>
                </c:pt>
                <c:pt idx="8">
                  <c:v>152.3</c:v>
                </c:pt>
                <c:pt idx="9">
                  <c:v>145.8</c:v>
                </c:pt>
                <c:pt idx="10">
                  <c:v>149.7</c:v>
                </c:pt>
                <c:pt idx="11">
                  <c:v>147.5</c:v>
                </c:pt>
                <c:pt idx="12">
                  <c:v>1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2109"/>
        <c:axId val="86007202"/>
      </c:lineChart>
      <c:catAx>
        <c:axId val="42252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7202"/>
        <c:crossesAt val="0"/>
        <c:auto val="1"/>
        <c:lblAlgn val="ctr"/>
        <c:lblOffset val="100"/>
        <c:noMultiLvlLbl val="0"/>
      </c:catAx>
      <c:valAx>
        <c:axId val="8600720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210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7</c:v>
                </c:pt>
                <c:pt idx="1">
                  <c:v>97.4</c:v>
                </c:pt>
                <c:pt idx="2">
                  <c:v>97.8</c:v>
                </c:pt>
                <c:pt idx="3">
                  <c:v>97.3</c:v>
                </c:pt>
                <c:pt idx="4">
                  <c:v>94.2</c:v>
                </c:pt>
                <c:pt idx="5">
                  <c:v>96.7</c:v>
                </c:pt>
                <c:pt idx="6">
                  <c:v>85.3</c:v>
                </c:pt>
                <c:pt idx="7">
                  <c:v>87.9</c:v>
                </c:pt>
                <c:pt idx="8">
                  <c:v>87.9</c:v>
                </c:pt>
                <c:pt idx="9">
                  <c:v>92.1</c:v>
                </c:pt>
                <c:pt idx="10">
                  <c:v>96.4</c:v>
                </c:pt>
                <c:pt idx="11">
                  <c:v>91.3</c:v>
                </c:pt>
                <c:pt idx="12">
                  <c:v>8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83.2</c:v>
                </c:pt>
                <c:pt idx="1">
                  <c:v>97.7</c:v>
                </c:pt>
                <c:pt idx="2">
                  <c:v>96</c:v>
                </c:pt>
                <c:pt idx="3">
                  <c:v>96.5</c:v>
                </c:pt>
                <c:pt idx="4">
                  <c:v>94.7</c:v>
                </c:pt>
                <c:pt idx="5">
                  <c:v>95.3</c:v>
                </c:pt>
                <c:pt idx="6">
                  <c:v>89.2</c:v>
                </c:pt>
                <c:pt idx="7">
                  <c:v>87.9</c:v>
                </c:pt>
                <c:pt idx="8">
                  <c:v>87.9</c:v>
                </c:pt>
                <c:pt idx="9">
                  <c:v>93.1</c:v>
                </c:pt>
                <c:pt idx="10">
                  <c:v>94.4</c:v>
                </c:pt>
                <c:pt idx="11">
                  <c:v>92.9</c:v>
                </c:pt>
                <c:pt idx="12">
                  <c:v>8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7年4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6.5</c:v>
                </c:pt>
                <c:pt idx="1">
                  <c:v>72.7</c:v>
                </c:pt>
                <c:pt idx="2">
                  <c:v>75.5</c:v>
                </c:pt>
                <c:pt idx="3">
                  <c:v>77.4</c:v>
                </c:pt>
                <c:pt idx="4">
                  <c:v>73.2</c:v>
                </c:pt>
                <c:pt idx="5">
                  <c:v>76.2</c:v>
                </c:pt>
                <c:pt idx="6">
                  <c:v>71.5</c:v>
                </c:pt>
                <c:pt idx="7">
                  <c:v>70</c:v>
                </c:pt>
                <c:pt idx="8">
                  <c:v>69.8</c:v>
                </c:pt>
                <c:pt idx="9">
                  <c:v>69.1</c:v>
                </c:pt>
                <c:pt idx="10">
                  <c:v>69.1</c:v>
                </c:pt>
                <c:pt idx="11">
                  <c:v>72.2</c:v>
                </c:pt>
                <c:pt idx="12">
                  <c:v>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51331"/>
        <c:axId val="92258224"/>
      </c:lineChart>
      <c:catAx>
        <c:axId val="32551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8224"/>
        <c:crossesAt val="0"/>
        <c:auto val="1"/>
        <c:lblAlgn val="ctr"/>
        <c:lblOffset val="100"/>
        <c:noMultiLvlLbl val="0"/>
      </c:catAx>
      <c:valAx>
        <c:axId val="922582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133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86380024035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04</v>
      </c>
      <c r="D3" s="8" t="n">
        <v>201505</v>
      </c>
      <c r="E3" s="8" t="n">
        <v>201506</v>
      </c>
      <c r="F3" s="8" t="n">
        <v>201507</v>
      </c>
      <c r="G3" s="8" t="n">
        <v>201508</v>
      </c>
      <c r="H3" s="8" t="n">
        <v>201509</v>
      </c>
      <c r="I3" s="8" t="n">
        <v>201510</v>
      </c>
      <c r="J3" s="8" t="n">
        <v>201511</v>
      </c>
      <c r="K3" s="8" t="n">
        <v>201512</v>
      </c>
      <c r="L3" s="8" t="n">
        <v>201601</v>
      </c>
      <c r="M3" s="8" t="n">
        <v>201602</v>
      </c>
      <c r="N3" s="8" t="n">
        <v>201603</v>
      </c>
      <c r="O3" s="8" t="n">
        <v>201604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2.1</v>
      </c>
      <c r="D5" s="10" t="n">
        <v>112.8</v>
      </c>
      <c r="E5" s="10" t="n">
        <v>117.6</v>
      </c>
      <c r="F5" s="10" t="n">
        <v>116.9</v>
      </c>
      <c r="G5" s="10" t="n">
        <v>116.8</v>
      </c>
      <c r="H5" s="10" t="n">
        <v>109.7</v>
      </c>
      <c r="I5" s="10" t="n">
        <v>109.7</v>
      </c>
      <c r="J5" s="10" t="n">
        <v>118.3</v>
      </c>
      <c r="K5" s="10" t="n">
        <v>110.1</v>
      </c>
      <c r="L5" s="10" t="n">
        <v>123.2</v>
      </c>
      <c r="M5" s="10" t="n">
        <v>114</v>
      </c>
      <c r="N5" s="10" t="n">
        <v>113.7</v>
      </c>
      <c r="O5" s="10" t="n">
        <v>117.8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188.1</v>
      </c>
      <c r="D6" s="10" t="n">
        <v>260.7</v>
      </c>
      <c r="E6" s="10" t="n">
        <v>266.8</v>
      </c>
      <c r="F6" s="10" t="n">
        <v>257.6</v>
      </c>
      <c r="G6" s="10" t="n">
        <v>305</v>
      </c>
      <c r="H6" s="10" t="n">
        <v>300.1</v>
      </c>
      <c r="I6" s="10" t="n">
        <v>248.5</v>
      </c>
      <c r="J6" s="10" t="n">
        <v>198.4</v>
      </c>
      <c r="K6" s="10" t="n">
        <v>251.7</v>
      </c>
      <c r="L6" s="10" t="n">
        <v>272</v>
      </c>
      <c r="M6" s="10" t="n">
        <v>275.2</v>
      </c>
      <c r="N6" s="10" t="n">
        <v>306.1</v>
      </c>
      <c r="O6" s="10" t="n">
        <v>174.1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8.5</v>
      </c>
      <c r="D7" s="10" t="n">
        <v>76.7</v>
      </c>
      <c r="E7" s="10" t="n">
        <v>82</v>
      </c>
      <c r="F7" s="10" t="n">
        <v>69</v>
      </c>
      <c r="G7" s="10" t="n">
        <v>79.3</v>
      </c>
      <c r="H7" s="10" t="n">
        <v>88.1</v>
      </c>
      <c r="I7" s="10" t="n">
        <v>87.2</v>
      </c>
      <c r="J7" s="10" t="n">
        <v>59.3</v>
      </c>
      <c r="K7" s="10" t="n">
        <v>73.9</v>
      </c>
      <c r="L7" s="10" t="n">
        <v>78.2</v>
      </c>
      <c r="M7" s="10" t="n">
        <v>59.7</v>
      </c>
      <c r="N7" s="10" t="n">
        <v>70.4</v>
      </c>
      <c r="O7" s="10" t="n">
        <v>81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2.6</v>
      </c>
      <c r="D8" s="10" t="n">
        <v>45.8</v>
      </c>
      <c r="E8" s="10" t="n">
        <v>44.1</v>
      </c>
      <c r="F8" s="10" t="n">
        <v>42.5</v>
      </c>
      <c r="G8" s="10" t="n">
        <v>42.5</v>
      </c>
      <c r="H8" s="10" t="n">
        <v>43.4</v>
      </c>
      <c r="I8" s="10" t="n">
        <v>43.9</v>
      </c>
      <c r="J8" s="10" t="n">
        <v>44.8</v>
      </c>
      <c r="K8" s="10" t="n">
        <v>46.1</v>
      </c>
      <c r="L8" s="10" t="n">
        <v>54</v>
      </c>
      <c r="M8" s="10" t="n">
        <v>47</v>
      </c>
      <c r="N8" s="10" t="n">
        <v>42.6</v>
      </c>
      <c r="O8" s="10" t="n">
        <v>46.7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08.4</v>
      </c>
      <c r="D9" s="10" t="n">
        <v>112</v>
      </c>
      <c r="E9" s="10" t="n">
        <v>113.2</v>
      </c>
      <c r="F9" s="10" t="n">
        <v>114.9</v>
      </c>
      <c r="G9" s="10" t="n">
        <v>115.1</v>
      </c>
      <c r="H9" s="10" t="n">
        <v>114.5</v>
      </c>
      <c r="I9" s="10" t="n">
        <v>115.4</v>
      </c>
      <c r="J9" s="10" t="n">
        <v>121.9</v>
      </c>
      <c r="K9" s="10" t="n">
        <v>119.6</v>
      </c>
      <c r="L9" s="10" t="n">
        <v>122.1</v>
      </c>
      <c r="M9" s="10" t="n">
        <v>102.4</v>
      </c>
      <c r="N9" s="10" t="n">
        <v>138.6</v>
      </c>
      <c r="O9" s="10" t="n">
        <v>133.4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1.6</v>
      </c>
      <c r="D10" s="10" t="n">
        <v>93.1</v>
      </c>
      <c r="E10" s="10" t="n">
        <v>90.6</v>
      </c>
      <c r="F10" s="10" t="n">
        <v>85.7</v>
      </c>
      <c r="G10" s="10" t="n">
        <v>85.7</v>
      </c>
      <c r="H10" s="10" t="n">
        <v>81.7</v>
      </c>
      <c r="I10" s="10" t="n">
        <v>81.7</v>
      </c>
      <c r="J10" s="10" t="n">
        <v>81.3</v>
      </c>
      <c r="K10" s="10" t="n">
        <v>82.3</v>
      </c>
      <c r="L10" s="10" t="n">
        <v>80.6</v>
      </c>
      <c r="M10" s="10" t="n">
        <v>92.3</v>
      </c>
      <c r="N10" s="10" t="n">
        <v>103.2</v>
      </c>
      <c r="O10" s="10" t="n">
        <v>94.2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6.1</v>
      </c>
      <c r="D11" s="10" t="n">
        <v>25.8</v>
      </c>
      <c r="E11" s="10" t="n">
        <v>25.7</v>
      </c>
      <c r="F11" s="10" t="n">
        <v>26.2</v>
      </c>
      <c r="G11" s="10" t="n">
        <v>26.8</v>
      </c>
      <c r="H11" s="10" t="n">
        <v>24.2</v>
      </c>
      <c r="I11" s="10" t="n">
        <v>21.4</v>
      </c>
      <c r="J11" s="10" t="n">
        <v>23.6</v>
      </c>
      <c r="K11" s="10" t="n">
        <v>22.5</v>
      </c>
      <c r="L11" s="10" t="n">
        <v>24.1</v>
      </c>
      <c r="M11" s="10" t="n">
        <v>20.9</v>
      </c>
      <c r="N11" s="10" t="n">
        <v>23.4</v>
      </c>
      <c r="O11" s="10" t="n">
        <v>22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7</v>
      </c>
      <c r="D12" s="10" t="n">
        <v>97.4</v>
      </c>
      <c r="E12" s="10" t="n">
        <v>97.8</v>
      </c>
      <c r="F12" s="10" t="n">
        <v>97.3</v>
      </c>
      <c r="G12" s="10" t="n">
        <v>94.2</v>
      </c>
      <c r="H12" s="10" t="n">
        <v>96.7</v>
      </c>
      <c r="I12" s="10" t="n">
        <v>85.3</v>
      </c>
      <c r="J12" s="10" t="n">
        <v>87.9</v>
      </c>
      <c r="K12" s="10" t="n">
        <v>87.9</v>
      </c>
      <c r="L12" s="10" t="n">
        <v>92.1</v>
      </c>
      <c r="M12" s="10" t="n">
        <v>96.4</v>
      </c>
      <c r="N12" s="10" t="n">
        <v>91.3</v>
      </c>
      <c r="O12" s="10" t="n">
        <v>88.3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3.6</v>
      </c>
      <c r="D13" s="10" t="n">
        <v>86.1</v>
      </c>
      <c r="E13" s="10" t="n">
        <v>85.5</v>
      </c>
      <c r="F13" s="10" t="n">
        <v>81.8</v>
      </c>
      <c r="G13" s="10" t="n">
        <v>81.9</v>
      </c>
      <c r="H13" s="10" t="n">
        <v>80.5</v>
      </c>
      <c r="I13" s="10" t="n">
        <v>80.9</v>
      </c>
      <c r="J13" s="10" t="n">
        <v>77.7</v>
      </c>
      <c r="K13" s="10" t="n">
        <v>84</v>
      </c>
      <c r="L13" s="10" t="n">
        <v>91.7</v>
      </c>
      <c r="M13" s="10" t="n">
        <v>87.4</v>
      </c>
      <c r="N13" s="10" t="n">
        <v>86.5</v>
      </c>
      <c r="O13" s="10" t="n">
        <v>88.7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0.1</v>
      </c>
      <c r="D14" s="10" t="n">
        <v>114.7</v>
      </c>
      <c r="E14" s="10" t="n">
        <v>124.3</v>
      </c>
      <c r="F14" s="10" t="n">
        <v>124</v>
      </c>
      <c r="G14" s="10" t="n">
        <v>121.5</v>
      </c>
      <c r="H14" s="10" t="n">
        <v>120.2</v>
      </c>
      <c r="I14" s="10" t="n">
        <v>122.8</v>
      </c>
      <c r="J14" s="10" t="n">
        <v>115.3</v>
      </c>
      <c r="K14" s="10" t="n">
        <v>118</v>
      </c>
      <c r="L14" s="10" t="n">
        <v>121.6</v>
      </c>
      <c r="M14" s="10" t="n">
        <v>128.7</v>
      </c>
      <c r="N14" s="10" t="n">
        <v>133.4</v>
      </c>
      <c r="O14" s="10" t="n">
        <v>127.3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04</v>
      </c>
      <c r="D16" s="8" t="n">
        <v>201505</v>
      </c>
      <c r="E16" s="8" t="n">
        <v>201506</v>
      </c>
      <c r="F16" s="8" t="n">
        <v>201507</v>
      </c>
      <c r="G16" s="8" t="n">
        <v>201508</v>
      </c>
      <c r="H16" s="8" t="n">
        <v>201509</v>
      </c>
      <c r="I16" s="8" t="n">
        <v>201510</v>
      </c>
      <c r="J16" s="8" t="n">
        <v>201511</v>
      </c>
      <c r="K16" s="8" t="n">
        <v>201512</v>
      </c>
      <c r="L16" s="8" t="n">
        <v>201601</v>
      </c>
      <c r="M16" s="8" t="n">
        <v>201602</v>
      </c>
      <c r="N16" s="8" t="n">
        <v>201603</v>
      </c>
      <c r="O16" s="8" t="n">
        <v>201604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3.1</v>
      </c>
      <c r="D18" s="10" t="n">
        <v>113.5</v>
      </c>
      <c r="E18" s="10" t="n">
        <v>118.6</v>
      </c>
      <c r="F18" s="10" t="n">
        <v>117.8</v>
      </c>
      <c r="G18" s="10" t="n">
        <v>116.4</v>
      </c>
      <c r="H18" s="10" t="n">
        <v>111.5</v>
      </c>
      <c r="I18" s="10" t="n">
        <v>109.9</v>
      </c>
      <c r="J18" s="10" t="n">
        <v>117.3</v>
      </c>
      <c r="K18" s="10" t="n">
        <v>111.3</v>
      </c>
      <c r="L18" s="10" t="n">
        <v>126.3</v>
      </c>
      <c r="M18" s="10" t="n">
        <v>116</v>
      </c>
      <c r="N18" s="10" t="n">
        <v>114.5</v>
      </c>
      <c r="O18" s="10" t="n">
        <v>116.9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5.9</v>
      </c>
      <c r="D19" s="10" t="n">
        <v>106.8</v>
      </c>
      <c r="E19" s="10" t="n">
        <v>109.4</v>
      </c>
      <c r="F19" s="10" t="n">
        <v>113</v>
      </c>
      <c r="G19" s="10" t="n">
        <v>124.3</v>
      </c>
      <c r="H19" s="10" t="n">
        <v>115</v>
      </c>
      <c r="I19" s="10" t="n">
        <v>104.1</v>
      </c>
      <c r="J19" s="10" t="n">
        <v>96.1</v>
      </c>
      <c r="K19" s="10" t="n">
        <v>105.4</v>
      </c>
      <c r="L19" s="10" t="n">
        <v>115.8</v>
      </c>
      <c r="M19" s="10" t="n">
        <v>115.8</v>
      </c>
      <c r="N19" s="10" t="n">
        <v>116.3</v>
      </c>
      <c r="O19" s="10" t="n">
        <v>99.6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17</v>
      </c>
      <c r="D20" s="10" t="n">
        <v>116.2</v>
      </c>
      <c r="E20" s="10" t="n">
        <v>114.6</v>
      </c>
      <c r="F20" s="10" t="n">
        <v>98.8</v>
      </c>
      <c r="G20" s="10" t="n">
        <v>89.7</v>
      </c>
      <c r="H20" s="10" t="n">
        <v>114.1</v>
      </c>
      <c r="I20" s="10" t="n">
        <v>96.2</v>
      </c>
      <c r="J20" s="10" t="n">
        <v>77.2</v>
      </c>
      <c r="K20" s="10" t="n">
        <v>88.3</v>
      </c>
      <c r="L20" s="10" t="n">
        <v>100</v>
      </c>
      <c r="M20" s="10" t="n">
        <v>55.2</v>
      </c>
      <c r="N20" s="10" t="n">
        <v>99</v>
      </c>
      <c r="O20" s="10" t="n">
        <v>87.5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6.3</v>
      </c>
      <c r="D21" s="10" t="n">
        <v>37.5</v>
      </c>
      <c r="E21" s="10" t="n">
        <v>35.6</v>
      </c>
      <c r="F21" s="10" t="n">
        <v>36</v>
      </c>
      <c r="G21" s="10" t="n">
        <v>34.1</v>
      </c>
      <c r="H21" s="10" t="n">
        <v>34.2</v>
      </c>
      <c r="I21" s="10" t="n">
        <v>36.5</v>
      </c>
      <c r="J21" s="10" t="n">
        <v>37</v>
      </c>
      <c r="K21" s="10" t="n">
        <v>36.6</v>
      </c>
      <c r="L21" s="10" t="n">
        <v>41.4</v>
      </c>
      <c r="M21" s="10" t="n">
        <v>41</v>
      </c>
      <c r="N21" s="10" t="n">
        <v>36.5</v>
      </c>
      <c r="O21" s="10" t="n">
        <v>37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7.2</v>
      </c>
      <c r="D22" s="10" t="n">
        <v>99.9</v>
      </c>
      <c r="E22" s="10" t="n">
        <v>102</v>
      </c>
      <c r="F22" s="10" t="n">
        <v>102.9</v>
      </c>
      <c r="G22" s="10" t="n">
        <v>102.7</v>
      </c>
      <c r="H22" s="10" t="n">
        <v>101.8</v>
      </c>
      <c r="I22" s="10" t="n">
        <v>103.8</v>
      </c>
      <c r="J22" s="10" t="n">
        <v>109.3</v>
      </c>
      <c r="K22" s="10" t="n">
        <v>108.5</v>
      </c>
      <c r="L22" s="10" t="n">
        <v>110.4</v>
      </c>
      <c r="M22" s="10" t="n">
        <v>91.4</v>
      </c>
      <c r="N22" s="10" t="n">
        <v>124</v>
      </c>
      <c r="O22" s="10" t="n">
        <v>118.9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8.5</v>
      </c>
      <c r="D23" s="10" t="n">
        <v>99.9</v>
      </c>
      <c r="E23" s="10" t="n">
        <v>97.9</v>
      </c>
      <c r="F23" s="10" t="n">
        <v>91.3</v>
      </c>
      <c r="G23" s="10" t="n">
        <v>91.8</v>
      </c>
      <c r="H23" s="10" t="n">
        <v>86.7</v>
      </c>
      <c r="I23" s="10" t="n">
        <v>89.5</v>
      </c>
      <c r="J23" s="10" t="n">
        <v>85.2</v>
      </c>
      <c r="K23" s="10" t="n">
        <v>86.2</v>
      </c>
      <c r="L23" s="10" t="n">
        <v>91.7</v>
      </c>
      <c r="M23" s="10" t="n">
        <v>99.4</v>
      </c>
      <c r="N23" s="10" t="n">
        <v>107.1</v>
      </c>
      <c r="O23" s="10" t="n">
        <v>104.7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1.8</v>
      </c>
      <c r="D24" s="10" t="n">
        <v>40.3</v>
      </c>
      <c r="E24" s="10" t="n">
        <v>41.9</v>
      </c>
      <c r="F24" s="10" t="n">
        <v>41.6</v>
      </c>
      <c r="G24" s="10" t="n">
        <v>39.5</v>
      </c>
      <c r="H24" s="10" t="n">
        <v>35.7</v>
      </c>
      <c r="I24" s="10" t="n">
        <v>33.8</v>
      </c>
      <c r="J24" s="10" t="n">
        <v>36.4</v>
      </c>
      <c r="K24" s="10" t="n">
        <v>36.8</v>
      </c>
      <c r="L24" s="10" t="n">
        <v>38.1</v>
      </c>
      <c r="M24" s="10" t="n">
        <v>39.8</v>
      </c>
      <c r="N24" s="10" t="n">
        <v>41.5</v>
      </c>
      <c r="O24" s="10" t="n">
        <v>4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83.2</v>
      </c>
      <c r="D25" s="10" t="n">
        <v>97.7</v>
      </c>
      <c r="E25" s="10" t="n">
        <v>96</v>
      </c>
      <c r="F25" s="10" t="n">
        <v>96.5</v>
      </c>
      <c r="G25" s="10" t="n">
        <v>94.7</v>
      </c>
      <c r="H25" s="10" t="n">
        <v>95.3</v>
      </c>
      <c r="I25" s="10" t="n">
        <v>89.2</v>
      </c>
      <c r="J25" s="10" t="n">
        <v>87.9</v>
      </c>
      <c r="K25" s="10" t="n">
        <v>87.9</v>
      </c>
      <c r="L25" s="10" t="n">
        <v>93.1</v>
      </c>
      <c r="M25" s="10" t="n">
        <v>94.4</v>
      </c>
      <c r="N25" s="10" t="n">
        <v>92.9</v>
      </c>
      <c r="O25" s="10" t="n">
        <v>83.1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4.7</v>
      </c>
      <c r="D26" s="10" t="n">
        <v>86.5</v>
      </c>
      <c r="E26" s="10" t="n">
        <v>86.7</v>
      </c>
      <c r="F26" s="10" t="n">
        <v>86.1</v>
      </c>
      <c r="G26" s="10" t="n">
        <v>86.6</v>
      </c>
      <c r="H26" s="10" t="n">
        <v>89.5</v>
      </c>
      <c r="I26" s="10" t="n">
        <v>81.9</v>
      </c>
      <c r="J26" s="10" t="n">
        <v>87.4</v>
      </c>
      <c r="K26" s="10" t="n">
        <v>84.4</v>
      </c>
      <c r="L26" s="10" t="n">
        <v>90.7</v>
      </c>
      <c r="M26" s="10" t="n">
        <v>93.2</v>
      </c>
      <c r="N26" s="10" t="n">
        <v>88.5</v>
      </c>
      <c r="O26" s="10" t="n">
        <v>89.5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02.1</v>
      </c>
      <c r="D27" s="10" t="n">
        <v>105.9</v>
      </c>
      <c r="E27" s="10" t="n">
        <v>119.9</v>
      </c>
      <c r="F27" s="10" t="n">
        <v>119.1</v>
      </c>
      <c r="G27" s="10" t="n">
        <v>121.7</v>
      </c>
      <c r="H27" s="10" t="n">
        <v>123.9</v>
      </c>
      <c r="I27" s="10" t="n">
        <v>116.5</v>
      </c>
      <c r="J27" s="10" t="n">
        <v>116.5</v>
      </c>
      <c r="K27" s="10" t="n">
        <v>117.4</v>
      </c>
      <c r="L27" s="10" t="n">
        <v>117.8</v>
      </c>
      <c r="M27" s="10" t="n">
        <v>128.9</v>
      </c>
      <c r="N27" s="10" t="n">
        <v>132.1</v>
      </c>
      <c r="O27" s="10" t="n">
        <v>126.5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04</v>
      </c>
      <c r="D29" s="8" t="n">
        <v>201505</v>
      </c>
      <c r="E29" s="8" t="n">
        <v>201506</v>
      </c>
      <c r="F29" s="8" t="n">
        <v>201507</v>
      </c>
      <c r="G29" s="8" t="n">
        <v>201508</v>
      </c>
      <c r="H29" s="8" t="n">
        <v>201509</v>
      </c>
      <c r="I29" s="8" t="n">
        <v>201510</v>
      </c>
      <c r="J29" s="8" t="n">
        <v>201511</v>
      </c>
      <c r="K29" s="8" t="n">
        <v>201512</v>
      </c>
      <c r="L29" s="8" t="n">
        <v>201601</v>
      </c>
      <c r="M29" s="8" t="n">
        <v>201602</v>
      </c>
      <c r="N29" s="8" t="n">
        <v>201603</v>
      </c>
      <c r="O29" s="8" t="n">
        <v>201604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15.9</v>
      </c>
      <c r="D31" s="10" t="n">
        <v>126.6</v>
      </c>
      <c r="E31" s="10" t="n">
        <v>123.9</v>
      </c>
      <c r="F31" s="10" t="n">
        <v>125.5</v>
      </c>
      <c r="G31" s="10" t="n">
        <v>127.1</v>
      </c>
      <c r="H31" s="10" t="n">
        <v>108.1</v>
      </c>
      <c r="I31" s="10" t="n">
        <v>127.2</v>
      </c>
      <c r="J31" s="10" t="n">
        <v>138.6</v>
      </c>
      <c r="K31" s="10" t="n">
        <v>133.6</v>
      </c>
      <c r="L31" s="10" t="n">
        <v>133.3</v>
      </c>
      <c r="M31" s="10" t="n">
        <v>127.9</v>
      </c>
      <c r="N31" s="10" t="n">
        <v>146.5</v>
      </c>
      <c r="O31" s="10" t="n">
        <v>161.8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2.1</v>
      </c>
      <c r="D32" s="10" t="n">
        <v>85.5</v>
      </c>
      <c r="E32" s="10" t="n">
        <v>94.4</v>
      </c>
      <c r="F32" s="10" t="n">
        <v>83.2</v>
      </c>
      <c r="G32" s="10" t="n">
        <v>73.7</v>
      </c>
      <c r="H32" s="10" t="n">
        <v>70.8</v>
      </c>
      <c r="I32" s="10" t="n">
        <v>82</v>
      </c>
      <c r="J32" s="10" t="n">
        <v>70.4</v>
      </c>
      <c r="K32" s="10" t="n">
        <v>60.2</v>
      </c>
      <c r="L32" s="10" t="n">
        <v>78.8</v>
      </c>
      <c r="M32" s="10" t="n">
        <v>93.5</v>
      </c>
      <c r="N32" s="10" t="n">
        <v>72.1</v>
      </c>
      <c r="O32" s="10" t="n">
        <v>81.6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16.3</v>
      </c>
      <c r="D33" s="10" t="n">
        <v>174.6</v>
      </c>
      <c r="E33" s="10" t="n">
        <v>188.8</v>
      </c>
      <c r="F33" s="10" t="n">
        <v>204</v>
      </c>
      <c r="G33" s="10" t="n">
        <v>218.1</v>
      </c>
      <c r="H33" s="10" t="n">
        <v>210.5</v>
      </c>
      <c r="I33" s="10" t="n">
        <v>251.2</v>
      </c>
      <c r="J33" s="10" t="n">
        <v>240.7</v>
      </c>
      <c r="K33" s="10" t="n">
        <v>225.2</v>
      </c>
      <c r="L33" s="10" t="n">
        <v>202.2</v>
      </c>
      <c r="M33" s="10" t="n">
        <v>228.9</v>
      </c>
      <c r="N33" s="10" t="n">
        <v>189.8</v>
      </c>
      <c r="O33" s="10" t="n">
        <v>213.7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1.9</v>
      </c>
      <c r="D34" s="10" t="n">
        <v>19.4</v>
      </c>
      <c r="E34" s="10" t="n">
        <v>22</v>
      </c>
      <c r="F34" s="10" t="n">
        <v>19.6</v>
      </c>
      <c r="G34" s="10" t="n">
        <v>20.7</v>
      </c>
      <c r="H34" s="10" t="n">
        <v>25</v>
      </c>
      <c r="I34" s="10" t="n">
        <v>20.2</v>
      </c>
      <c r="J34" s="10" t="n">
        <v>23.6</v>
      </c>
      <c r="K34" s="10" t="n">
        <v>23.4</v>
      </c>
      <c r="L34" s="10" t="n">
        <v>22.3</v>
      </c>
      <c r="M34" s="10" t="n">
        <v>29.3</v>
      </c>
      <c r="N34" s="10" t="n">
        <v>30.3</v>
      </c>
      <c r="O34" s="10" t="n">
        <v>28.1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1747.3</v>
      </c>
      <c r="D35" s="10" t="n">
        <v>1837.4</v>
      </c>
      <c r="E35" s="10" t="n">
        <v>1876.2</v>
      </c>
      <c r="F35" s="10" t="n">
        <v>1965.7</v>
      </c>
      <c r="G35" s="10" t="n">
        <v>2021</v>
      </c>
      <c r="H35" s="10" t="n">
        <v>2101.6</v>
      </c>
      <c r="I35" s="10" t="n">
        <v>2190.6</v>
      </c>
      <c r="J35" s="10" t="n">
        <v>2246.9</v>
      </c>
      <c r="K35" s="10" t="n">
        <v>2366</v>
      </c>
      <c r="L35" s="10" t="n">
        <v>2372.3</v>
      </c>
      <c r="M35" s="10" t="n">
        <v>2551</v>
      </c>
      <c r="N35" s="10" t="n">
        <v>2717.3</v>
      </c>
      <c r="O35" s="10" t="n">
        <v>2823.5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31.1</v>
      </c>
      <c r="D36" s="10" t="n">
        <v>129.4</v>
      </c>
      <c r="E36" s="10" t="n">
        <v>129.8</v>
      </c>
      <c r="F36" s="10" t="n">
        <v>131</v>
      </c>
      <c r="G36" s="10" t="n">
        <v>130.8</v>
      </c>
      <c r="H36" s="10" t="n">
        <v>130.7</v>
      </c>
      <c r="I36" s="10" t="n">
        <v>126.7</v>
      </c>
      <c r="J36" s="10" t="n">
        <v>129.8</v>
      </c>
      <c r="K36" s="10" t="n">
        <v>130.9</v>
      </c>
      <c r="L36" s="10" t="n">
        <v>129</v>
      </c>
      <c r="M36" s="10" t="n">
        <v>131.1</v>
      </c>
      <c r="N36" s="10" t="n">
        <v>129.1</v>
      </c>
      <c r="O36" s="10" t="n">
        <v>121.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4.5</v>
      </c>
      <c r="D37" s="10" t="n">
        <v>70.8</v>
      </c>
      <c r="E37" s="10" t="n">
        <v>70.3</v>
      </c>
      <c r="F37" s="10" t="n">
        <v>69.8</v>
      </c>
      <c r="G37" s="10" t="n">
        <v>70.7</v>
      </c>
      <c r="H37" s="10" t="n">
        <v>82.8</v>
      </c>
      <c r="I37" s="10" t="n">
        <v>76</v>
      </c>
      <c r="J37" s="10" t="n">
        <v>75</v>
      </c>
      <c r="K37" s="10" t="n">
        <v>76.5</v>
      </c>
      <c r="L37" s="10" t="n">
        <v>79</v>
      </c>
      <c r="M37" s="10" t="n">
        <v>67.5</v>
      </c>
      <c r="N37" s="10" t="n">
        <v>64.4</v>
      </c>
      <c r="O37" s="10" t="n">
        <v>52.2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6.5</v>
      </c>
      <c r="D38" s="10" t="n">
        <v>72.7</v>
      </c>
      <c r="E38" s="10" t="n">
        <v>75.5</v>
      </c>
      <c r="F38" s="10" t="n">
        <v>77.4</v>
      </c>
      <c r="G38" s="10" t="n">
        <v>73.2</v>
      </c>
      <c r="H38" s="10" t="n">
        <v>76.2</v>
      </c>
      <c r="I38" s="10" t="n">
        <v>71.5</v>
      </c>
      <c r="J38" s="10" t="n">
        <v>70</v>
      </c>
      <c r="K38" s="10" t="n">
        <v>69.8</v>
      </c>
      <c r="L38" s="10" t="n">
        <v>69.1</v>
      </c>
      <c r="M38" s="10" t="n">
        <v>69.1</v>
      </c>
      <c r="N38" s="10" t="n">
        <v>72.2</v>
      </c>
      <c r="O38" s="10" t="n">
        <v>78.3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52.6</v>
      </c>
      <c r="D39" s="10" t="n">
        <v>162</v>
      </c>
      <c r="E39" s="10" t="n">
        <v>148.2</v>
      </c>
      <c r="F39" s="10" t="n">
        <v>153.7</v>
      </c>
      <c r="G39" s="10" t="n">
        <v>151.9</v>
      </c>
      <c r="H39" s="10" t="n">
        <v>131.8</v>
      </c>
      <c r="I39" s="10" t="n">
        <v>170</v>
      </c>
      <c r="J39" s="10" t="n">
        <v>147.4</v>
      </c>
      <c r="K39" s="10" t="n">
        <v>152.3</v>
      </c>
      <c r="L39" s="10" t="n">
        <v>145.8</v>
      </c>
      <c r="M39" s="10" t="n">
        <v>149.7</v>
      </c>
      <c r="N39" s="10" t="n">
        <v>147.5</v>
      </c>
      <c r="O39" s="10" t="n">
        <v>150.6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23.3</v>
      </c>
      <c r="D40" s="10" t="n">
        <v>128</v>
      </c>
      <c r="E40" s="10" t="n">
        <v>138.6</v>
      </c>
      <c r="F40" s="10" t="n">
        <v>141.5</v>
      </c>
      <c r="G40" s="10" t="n">
        <v>152.5</v>
      </c>
      <c r="H40" s="10" t="n">
        <v>149.7</v>
      </c>
      <c r="I40" s="10" t="n">
        <v>151.5</v>
      </c>
      <c r="J40" s="10" t="n">
        <v>142.1</v>
      </c>
      <c r="K40" s="10" t="n">
        <v>146.8</v>
      </c>
      <c r="L40" s="10" t="n">
        <v>163.2</v>
      </c>
      <c r="M40" s="10" t="n">
        <v>159.7</v>
      </c>
      <c r="N40" s="10" t="n">
        <v>161.2</v>
      </c>
      <c r="O40" s="10" t="n">
        <v>17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06-15T02:35:42Z</cp:lastPrinted>
  <dcterms:modified xsi:type="dcterms:W3CDTF">2016-06-15T06:39:29Z</dcterms:modified>
  <cp:revision>0</cp:revision>
  <dc:subject/>
  <dc:title/>
</cp:coreProperties>
</file>