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CG$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4">
  <si>
    <t xml:space="preserve">◎大会申込の手順</t>
  </si>
  <si>
    <t xml:space="preserve">競技会名</t>
  </si>
  <si>
    <t xml:space="preserve">平成２８年度　鳥取県ｽﾎﾟｰﾂﾚｸﾘｴｰｼｮﾝ祭（小学生）</t>
  </si>
  <si>
    <t xml:space="preserve">クラス</t>
  </si>
  <si>
    <t xml:space="preserve">Ⅰ　データの入力</t>
  </si>
  <si>
    <t xml:space="preserve">開催日</t>
  </si>
  <si>
    <t xml:space="preserve">01</t>
  </si>
  <si>
    <r>
      <rPr>
        <sz val="11"/>
        <rFont val="Noto Sans"/>
        <family val="2"/>
      </rPr>
      <t xml:space="preserve">小</t>
    </r>
    <r>
      <rPr>
        <sz val="11"/>
        <rFont val="ＭＳ Ｐゴシック"/>
        <family val="3"/>
        <charset val="128"/>
      </rPr>
      <t xml:space="preserve">4</t>
    </r>
    <r>
      <rPr>
        <sz val="11"/>
        <rFont val="Noto Sans"/>
        <family val="2"/>
      </rPr>
      <t xml:space="preserve">年以下</t>
    </r>
  </si>
  <si>
    <t xml:space="preserve">①大会申込登録のｼｰﾄに</t>
  </si>
  <si>
    <t xml:space="preserve">団体名</t>
  </si>
  <si>
    <t xml:space="preserve">02</t>
  </si>
  <si>
    <r>
      <rPr>
        <sz val="11"/>
        <rFont val="Noto Sans"/>
        <family val="2"/>
      </rPr>
      <t xml:space="preserve">小学</t>
    </r>
    <r>
      <rPr>
        <sz val="11"/>
        <rFont val="ＭＳ Ｐゴシック"/>
        <family val="3"/>
        <charset val="128"/>
      </rPr>
      <t xml:space="preserve">5</t>
    </r>
    <r>
      <rPr>
        <sz val="11"/>
        <rFont val="Noto Sans"/>
        <family val="2"/>
      </rPr>
      <t xml:space="preserve">年生</t>
    </r>
  </si>
  <si>
    <t xml:space="preserve">必要事項を入力して下さい。</t>
  </si>
  <si>
    <t xml:space="preserve">代表者名</t>
  </si>
  <si>
    <t xml:space="preserve">03</t>
  </si>
  <si>
    <r>
      <rPr>
        <sz val="11"/>
        <rFont val="Noto Sans"/>
        <family val="2"/>
      </rPr>
      <t xml:space="preserve">小学</t>
    </r>
    <r>
      <rPr>
        <sz val="11"/>
        <rFont val="ＭＳ Ｐゴシック"/>
        <family val="3"/>
        <charset val="128"/>
      </rPr>
      <t xml:space="preserve">6</t>
    </r>
    <r>
      <rPr>
        <sz val="11"/>
        <rFont val="Noto Sans"/>
        <family val="2"/>
      </rPr>
      <t xml:space="preserve">年生</t>
    </r>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注意！！必ずｴﾝﾄﾘｰを確認</t>
  </si>
  <si>
    <t xml:space="preserve">して下さい。質問・問合わせ↓</t>
  </si>
  <si>
    <t xml:space="preserve">mailto:swim31@dear.ne.jp</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wim31@dear.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C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2609</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t="s">
        <v>15</v>
      </c>
      <c r="K6" s="1"/>
      <c r="L6" s="1"/>
      <c r="M6" s="1"/>
    </row>
    <row r="7" customFormat="false" ht="13.5" hidden="false" customHeight="false" outlineLevel="0" collapsed="false">
      <c r="B7" s="1"/>
      <c r="C7" s="7" t="s">
        <v>16</v>
      </c>
      <c r="D7" s="16" t="s">
        <v>17</v>
      </c>
      <c r="E7" s="17"/>
      <c r="F7" s="1"/>
      <c r="G7" s="1"/>
      <c r="H7" s="1"/>
      <c r="I7" s="13" t="s">
        <v>18</v>
      </c>
      <c r="J7" s="14"/>
      <c r="K7" s="1"/>
      <c r="L7" s="1"/>
      <c r="M7" s="1"/>
    </row>
    <row r="8" customFormat="false" ht="13.5" hidden="false" customHeight="false" outlineLevel="0" collapsed="false">
      <c r="B8" s="1"/>
      <c r="C8" s="7" t="s">
        <v>19</v>
      </c>
      <c r="D8" s="18" t="s">
        <v>20</v>
      </c>
      <c r="E8" s="19"/>
      <c r="F8" s="1"/>
      <c r="G8" s="1"/>
      <c r="H8" s="1"/>
      <c r="I8" s="13" t="s">
        <v>21</v>
      </c>
      <c r="J8" s="14"/>
      <c r="K8" s="1"/>
      <c r="L8" s="1"/>
      <c r="M8" s="1"/>
    </row>
    <row r="9" customFormat="false" ht="13.5" hidden="false" customHeight="false" outlineLevel="0" collapsed="false">
      <c r="B9" s="1"/>
      <c r="C9" s="7" t="s">
        <v>22</v>
      </c>
      <c r="D9" s="8" t="s">
        <v>23</v>
      </c>
      <c r="E9" s="12"/>
      <c r="F9" s="1"/>
      <c r="G9" s="1"/>
      <c r="H9" s="1"/>
      <c r="I9" s="13" t="s">
        <v>24</v>
      </c>
      <c r="J9" s="14"/>
      <c r="K9" s="1"/>
      <c r="L9" s="1"/>
      <c r="M9" s="1"/>
    </row>
    <row r="10" customFormat="false" ht="14.25" hidden="false" customHeight="false" outlineLevel="0" collapsed="false">
      <c r="B10" s="1"/>
      <c r="C10" s="7" t="s">
        <v>25</v>
      </c>
      <c r="D10" s="8"/>
      <c r="E10" s="20"/>
      <c r="F10" s="1"/>
      <c r="G10" s="1"/>
      <c r="H10" s="1"/>
      <c r="I10" s="13" t="s">
        <v>26</v>
      </c>
      <c r="J10" s="14"/>
      <c r="K10" s="1"/>
      <c r="L10" s="1"/>
      <c r="M10" s="1"/>
    </row>
    <row r="11" customFormat="false" ht="13.5"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5"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5"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4.25"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5" hidden="false" customHeight="false" outlineLevel="0" collapsed="false">
      <c r="B15" s="1"/>
      <c r="C15" s="7"/>
      <c r="D15" s="1"/>
      <c r="E15" s="1"/>
      <c r="F15" s="26" t="n">
        <v>105</v>
      </c>
      <c r="G15" s="27" t="s">
        <v>45</v>
      </c>
      <c r="H15" s="28" t="s">
        <v>46</v>
      </c>
      <c r="I15" s="25" t="s">
        <v>47</v>
      </c>
      <c r="J15" s="14"/>
      <c r="K15" s="1"/>
      <c r="L15" s="1"/>
      <c r="M15" s="1"/>
    </row>
    <row r="16" customFormat="false" ht="13.5" hidden="false" customHeight="false" outlineLevel="0" collapsed="false">
      <c r="B16" s="1"/>
      <c r="C16" s="7"/>
      <c r="D16" s="1"/>
      <c r="E16" s="1"/>
      <c r="F16" s="26" t="n">
        <v>106</v>
      </c>
      <c r="G16" s="27" t="s">
        <v>48</v>
      </c>
      <c r="H16" s="28" t="s">
        <v>49</v>
      </c>
      <c r="I16" s="25" t="s">
        <v>50</v>
      </c>
      <c r="J16" s="14"/>
      <c r="K16" s="1"/>
      <c r="L16" s="1"/>
      <c r="M16" s="1"/>
    </row>
    <row r="17" customFormat="false" ht="13.5" hidden="false" customHeight="false" outlineLevel="0" collapsed="false">
      <c r="B17" s="1"/>
      <c r="C17" s="7"/>
      <c r="D17" s="1"/>
      <c r="E17" s="1"/>
      <c r="F17" s="26" t="n">
        <v>107</v>
      </c>
      <c r="G17" s="27" t="s">
        <v>51</v>
      </c>
      <c r="H17" s="28" t="s">
        <v>52</v>
      </c>
      <c r="I17" s="25" t="s">
        <v>53</v>
      </c>
      <c r="J17" s="14"/>
      <c r="K17" s="1"/>
      <c r="L17" s="1"/>
      <c r="M17" s="1"/>
    </row>
    <row r="18" customFormat="false" ht="14.25" hidden="false" customHeight="false" outlineLevel="0" collapsed="false">
      <c r="B18" s="1"/>
      <c r="C18" s="7"/>
      <c r="D18" s="1"/>
      <c r="E18" s="1"/>
      <c r="F18" s="26" t="n">
        <v>108</v>
      </c>
      <c r="G18" s="27" t="s">
        <v>54</v>
      </c>
      <c r="H18" s="28" t="s">
        <v>55</v>
      </c>
      <c r="I18" s="32" t="s">
        <v>56</v>
      </c>
      <c r="J18" s="33"/>
      <c r="K18" s="1"/>
      <c r="L18" s="1"/>
      <c r="M18" s="1"/>
    </row>
    <row r="19" customFormat="false" ht="14.25" hidden="false" customHeight="false" outlineLevel="0" collapsed="false">
      <c r="B19" s="1"/>
      <c r="C19" s="7"/>
      <c r="D19" s="1"/>
      <c r="E19" s="1"/>
      <c r="F19" s="34" t="n">
        <v>109</v>
      </c>
      <c r="G19" s="35" t="s">
        <v>57</v>
      </c>
      <c r="H19" s="36"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t="s">
        <v>59</v>
      </c>
      <c r="D25" s="1"/>
      <c r="E25" s="1"/>
      <c r="F25" s="1"/>
      <c r="G25" s="1"/>
      <c r="H25" s="1"/>
      <c r="I25" s="1"/>
      <c r="J25" s="1"/>
      <c r="K25" s="1"/>
      <c r="L25" s="1"/>
      <c r="M25" s="1"/>
    </row>
    <row r="26" customFormat="false" ht="13.5" hidden="false" customHeight="false" outlineLevel="0" collapsed="false">
      <c r="B26" s="1"/>
      <c r="C26" s="7" t="s">
        <v>60</v>
      </c>
      <c r="D26" s="1"/>
      <c r="E26" s="1"/>
      <c r="F26" s="1"/>
      <c r="G26" s="1"/>
      <c r="H26" s="1"/>
      <c r="I26" s="1"/>
      <c r="J26" s="1"/>
      <c r="K26" s="1"/>
      <c r="L26" s="1"/>
      <c r="M26" s="1"/>
    </row>
    <row r="27" customFormat="false" ht="14.25" hidden="false" customHeight="false" outlineLevel="0" collapsed="false">
      <c r="B27" s="1"/>
      <c r="C27" s="37" t="s">
        <v>61</v>
      </c>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62</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3</v>
      </c>
      <c r="O53" s="42" t="str">
        <f aca="false">E3</f>
        <v>平成２８年度　鳥取県ｽﾎﾟｰﾂﾚｸﾘｴｰｼｮﾝ祭（小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4</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5</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6</v>
      </c>
      <c r="R59" s="47" t="n">
        <f aca="false">E11</f>
        <v>0</v>
      </c>
      <c r="S59" s="49"/>
    </row>
    <row r="60" customFormat="false" ht="18.75" hidden="false" customHeight="true" outlineLevel="0" collapsed="false">
      <c r="N60" s="50" t="s">
        <v>67</v>
      </c>
      <c r="O60" s="50" t="s">
        <v>68</v>
      </c>
      <c r="P60" s="50" t="n">
        <f aca="false">E10</f>
        <v>0</v>
      </c>
      <c r="Q60" s="51" t="s">
        <v>69</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70</v>
      </c>
      <c r="O62" s="53"/>
      <c r="P62" s="45"/>
      <c r="Q62" s="45"/>
      <c r="R62" s="45"/>
    </row>
    <row r="63" customFormat="false" ht="18.75" hidden="false" customHeight="true" outlineLevel="0" collapsed="false">
      <c r="N63" s="43" t="s">
        <v>71</v>
      </c>
      <c r="O63" s="50" t="s">
        <v>72</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3</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4</v>
      </c>
      <c r="O65" s="50" t="s">
        <v>72</v>
      </c>
      <c r="P65" s="58" t="n">
        <f aca="false">男子申込一覧表!Y180</f>
        <v>0</v>
      </c>
      <c r="Q65" s="58"/>
      <c r="R65" s="56" t="n">
        <f aca="false">男子申込一覧表!Y182</f>
        <v>0</v>
      </c>
      <c r="S65" s="57"/>
    </row>
    <row r="66" customFormat="false" ht="18.75" hidden="false" customHeight="true" outlineLevel="0" collapsed="false">
      <c r="N66" s="43"/>
      <c r="O66" s="50" t="s">
        <v>73</v>
      </c>
      <c r="P66" s="58" t="str">
        <f aca="false">女子申込一覧表!X190</f>
        <v/>
      </c>
      <c r="Q66" s="58"/>
      <c r="R66" s="56" t="str">
        <f aca="false">女子申込一覧表!X192</f>
        <v/>
      </c>
      <c r="S66" s="57"/>
    </row>
    <row r="67" customFormat="false" ht="18.75" hidden="false" customHeight="true" outlineLevel="0" collapsed="false">
      <c r="N67" s="51" t="s">
        <v>75</v>
      </c>
      <c r="O67" s="59"/>
      <c r="P67" s="59"/>
      <c r="Q67" s="60" t="n">
        <f aca="false">E131</f>
        <v>0</v>
      </c>
      <c r="R67" s="56" t="n">
        <f aca="false">O67*Q67</f>
        <v>0</v>
      </c>
      <c r="S67" s="57"/>
    </row>
    <row r="68" customFormat="false" ht="18.75" hidden="false" customHeight="true" outlineLevel="0" collapsed="false">
      <c r="N68" s="43" t="s">
        <v>76</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7</v>
      </c>
      <c r="H126" s="28" t="s">
        <v>78</v>
      </c>
    </row>
    <row r="127" customFormat="false" ht="13.5" hidden="false" customHeight="false" outlineLevel="0" collapsed="false">
      <c r="D127" s="8" t="s">
        <v>79</v>
      </c>
      <c r="E127" s="21" t="n">
        <v>31</v>
      </c>
    </row>
    <row r="128" customFormat="false" ht="14.25" hidden="false" customHeight="false" outlineLevel="0" collapsed="false">
      <c r="D128" s="63" t="s">
        <v>80</v>
      </c>
      <c r="E128" s="1"/>
    </row>
    <row r="129" customFormat="false" ht="13.5" hidden="false" customHeight="false" outlineLevel="0" collapsed="false">
      <c r="D129" s="3" t="s">
        <v>81</v>
      </c>
      <c r="E129" s="64"/>
    </row>
    <row r="130" customFormat="false" ht="13.5" hidden="false" customHeight="false" outlineLevel="0" collapsed="false">
      <c r="D130" s="8" t="s">
        <v>82</v>
      </c>
      <c r="E130" s="21"/>
    </row>
    <row r="131" customFormat="false" ht="14.25" hidden="false" customHeight="false" outlineLevel="0" collapsed="false">
      <c r="D131" s="65" t="s">
        <v>83</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hyperlinks>
    <hyperlink ref="C27" r:id="rId1" display="mailto:swim31@dear.ne.jp"/>
  </hyperlink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4</v>
      </c>
      <c r="F1" s="71"/>
      <c r="G1" s="70"/>
      <c r="H1" s="69"/>
      <c r="I1" s="69"/>
      <c r="J1" s="72" t="s">
        <v>9</v>
      </c>
      <c r="K1" s="73" t="str">
        <f aca="false">IF(①大会申込登録!E5="","",①大会申込登録!E5)</f>
        <v/>
      </c>
      <c r="L1" s="74"/>
      <c r="M1" s="74"/>
      <c r="N1" s="74"/>
      <c r="O1" s="69"/>
      <c r="P1" s="75"/>
      <c r="Q1" s="69"/>
      <c r="R1" s="69"/>
      <c r="S1" s="69"/>
      <c r="T1" s="69"/>
      <c r="U1" s="76" t="s">
        <v>85</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5</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5</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5</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5</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２８年度　鳥取県ｽﾎﾟｰﾂﾚｸﾘｴｰｼｮﾝ祭（小学生）</v>
      </c>
      <c r="F2" s="70"/>
      <c r="G2" s="70"/>
      <c r="H2" s="69"/>
      <c r="I2" s="69"/>
      <c r="J2" s="72" t="s">
        <v>13</v>
      </c>
      <c r="K2" s="80" t="str">
        <f aca="false">IF(①大会申込登録!E6="","",①大会申込登録!E6)</f>
        <v/>
      </c>
      <c r="L2" s="81"/>
      <c r="M2" s="81"/>
      <c r="N2" s="82" t="s">
        <v>86</v>
      </c>
      <c r="O2" s="69"/>
      <c r="P2" s="83"/>
      <c r="Q2" s="69"/>
      <c r="R2" s="69"/>
      <c r="S2" s="69"/>
      <c r="T2" s="69"/>
      <c r="U2" s="76" t="s">
        <v>87</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7</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7</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7</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7</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5</v>
      </c>
      <c r="K3" s="73" t="str">
        <f aca="false">IF(①大会申込登録!E7="","",①大会申込登録!E7)</f>
        <v/>
      </c>
      <c r="L3" s="74"/>
      <c r="M3" s="73" t="str">
        <f aca="false">IF(①大会申込登録!E8="","",①大会申込登録!E8)</f>
        <v/>
      </c>
      <c r="N3" s="73"/>
      <c r="O3" s="74"/>
      <c r="P3" s="75"/>
      <c r="Q3" s="69"/>
      <c r="R3" s="69"/>
      <c r="S3" s="69"/>
      <c r="T3" s="69"/>
      <c r="U3" s="76" t="s">
        <v>88</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8</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8</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8</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8</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6</v>
      </c>
      <c r="O4" s="69" t="s">
        <v>89</v>
      </c>
      <c r="P4" s="85"/>
      <c r="Q4" s="75"/>
      <c r="R4" s="86" t="str">
        <f aca="false">IF(①大会申込登録!E10="","",①大会申込登録!E10)</f>
        <v/>
      </c>
      <c r="S4" s="75"/>
      <c r="T4" s="69"/>
      <c r="U4" s="76" t="s">
        <v>90</v>
      </c>
      <c r="V4" s="76"/>
      <c r="W4" s="87" t="str">
        <f aca="false">IF(①大会申込登録!$E$14="","",①大会申込登録!$E$14)</f>
        <v/>
      </c>
      <c r="X4" s="87"/>
      <c r="Y4" s="88" t="s">
        <v>72</v>
      </c>
      <c r="Z4" s="69"/>
      <c r="AA4" s="69"/>
      <c r="AB4" s="69"/>
      <c r="AC4" s="69"/>
      <c r="AD4" s="69"/>
      <c r="AE4" s="69"/>
      <c r="AF4" s="69"/>
      <c r="AG4" s="69"/>
      <c r="AH4" s="69"/>
      <c r="AI4" s="69"/>
      <c r="AJ4" s="69"/>
      <c r="AK4" s="69"/>
      <c r="AL4" s="69"/>
      <c r="AM4" s="69"/>
      <c r="AN4" s="69"/>
      <c r="AO4" s="76" t="s">
        <v>90</v>
      </c>
      <c r="AP4" s="76"/>
      <c r="AQ4" s="87" t="str">
        <f aca="false">IF(①大会申込登録!$E$14="","",①大会申込登録!$E$14)</f>
        <v/>
      </c>
      <c r="AR4" s="87"/>
      <c r="AS4" s="88" t="s">
        <v>72</v>
      </c>
      <c r="AT4" s="69"/>
      <c r="AU4" s="69"/>
      <c r="AV4" s="75"/>
      <c r="AW4" s="75"/>
      <c r="AX4" s="75"/>
      <c r="AY4" s="89"/>
      <c r="AZ4" s="90"/>
      <c r="BA4" s="75"/>
      <c r="BB4" s="75"/>
      <c r="BC4" s="75"/>
      <c r="BD4" s="75"/>
      <c r="BE4" s="75"/>
      <c r="BF4" s="75"/>
      <c r="BG4" s="75"/>
      <c r="BH4" s="75"/>
      <c r="BI4" s="76" t="s">
        <v>90</v>
      </c>
      <c r="BJ4" s="76"/>
      <c r="BK4" s="87" t="str">
        <f aca="false">IF(①大会申込登録!$E$14="","",①大会申込登録!$E$14)</f>
        <v/>
      </c>
      <c r="BL4" s="87"/>
      <c r="BM4" s="88" t="s">
        <v>72</v>
      </c>
      <c r="BN4" s="69"/>
      <c r="BO4" s="69"/>
      <c r="BP4" s="69"/>
      <c r="BQ4" s="69"/>
      <c r="BR4" s="69"/>
      <c r="BS4" s="69"/>
      <c r="BT4" s="69"/>
      <c r="BU4" s="69"/>
      <c r="BV4" s="69"/>
      <c r="BW4" s="69"/>
      <c r="BX4" s="69"/>
      <c r="BY4" s="69"/>
      <c r="BZ4" s="69"/>
      <c r="CA4" s="69"/>
      <c r="CB4" s="69"/>
      <c r="CC4" s="76" t="s">
        <v>90</v>
      </c>
      <c r="CD4" s="76"/>
      <c r="CE4" s="87" t="str">
        <f aca="false">IF(①大会申込登録!$E$14="","",①大会申込登録!$E$14)</f>
        <v/>
      </c>
      <c r="CF4" s="87"/>
      <c r="CG4" s="88" t="s">
        <v>72</v>
      </c>
      <c r="CH4" s="69"/>
      <c r="CI4" s="69"/>
      <c r="CJ4" s="69"/>
      <c r="CK4" s="69"/>
      <c r="CL4" s="69"/>
      <c r="CM4" s="69"/>
      <c r="CN4" s="69"/>
      <c r="CO4" s="69"/>
      <c r="CP4" s="69"/>
      <c r="CQ4" s="69"/>
      <c r="CR4" s="69"/>
      <c r="CS4" s="69"/>
      <c r="CT4" s="69"/>
      <c r="CU4" s="69"/>
      <c r="CV4" s="69"/>
      <c r="CW4" s="76" t="s">
        <v>90</v>
      </c>
      <c r="CX4" s="76"/>
      <c r="CY4" s="87" t="str">
        <f aca="false">IF(①大会申込登録!$E$14="","",①大会申込登録!$E$14)</f>
        <v/>
      </c>
      <c r="CZ4" s="87"/>
      <c r="DA4" s="88" t="s">
        <v>72</v>
      </c>
    </row>
    <row r="5" s="78" customFormat="true" ht="17.25" hidden="false" customHeight="false" outlineLevel="0" collapsed="false">
      <c r="A5" s="69"/>
      <c r="B5" s="69"/>
      <c r="C5" s="69"/>
      <c r="D5" s="69"/>
      <c r="E5" s="91" t="n">
        <f aca="false">IF(①大会申込登録!E4="","",①大会申込登録!E4)</f>
        <v>42609</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72</v>
      </c>
      <c r="F6" s="95" t="s">
        <v>91</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9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25" hidden="false" customHeight="false" outlineLevel="0" collapsed="false">
      <c r="A11" s="111"/>
      <c r="B11" s="111"/>
      <c r="C11" s="111"/>
      <c r="D11" s="111"/>
      <c r="E11" s="112" t="s">
        <v>93</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8.75" hidden="false" customHeight="false" outlineLevel="0" collapsed="false">
      <c r="A12" s="117"/>
      <c r="B12" s="117"/>
      <c r="C12" s="117"/>
      <c r="D12" s="117"/>
      <c r="E12" s="118" t="s">
        <v>94</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7.25" hidden="true" customHeight="false" outlineLevel="0" collapsed="false">
      <c r="A13" s="69"/>
      <c r="B13" s="69"/>
      <c r="C13" s="69"/>
      <c r="D13" s="69"/>
      <c r="E13" s="107" t="s">
        <v>95</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7.25" hidden="false" customHeight="false" outlineLevel="0" collapsed="false">
      <c r="A14" s="69"/>
      <c r="B14" s="69"/>
      <c r="C14" s="69"/>
      <c r="D14" s="69"/>
      <c r="E14" s="107" t="s">
        <v>96</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7.25" hidden="false" customHeight="false" outlineLevel="0" collapsed="false">
      <c r="E15" s="128" t="s">
        <v>97</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7.25" hidden="false" customHeight="false" outlineLevel="0" collapsed="false">
      <c r="A16" s="69"/>
      <c r="B16" s="69"/>
      <c r="C16" s="69"/>
      <c r="D16" s="69"/>
      <c r="E16" s="107" t="s">
        <v>98</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8" hidden="false" customHeight="false" outlineLevel="0" collapsed="false">
      <c r="A17" s="70" t="s">
        <v>3</v>
      </c>
      <c r="B17" s="70" t="s">
        <v>99</v>
      </c>
      <c r="C17" s="70" t="s">
        <v>100</v>
      </c>
      <c r="D17" s="70" t="s">
        <v>101</v>
      </c>
      <c r="E17" s="130" t="s">
        <v>102</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小4年以下</v>
      </c>
      <c r="B18" s="69" t="s">
        <v>103</v>
      </c>
      <c r="C18" s="69" t="s">
        <v>104</v>
      </c>
      <c r="D18" s="69"/>
      <c r="E18" s="133" t="s">
        <v>105</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小学5年生</v>
      </c>
      <c r="B19" s="69" t="s">
        <v>106</v>
      </c>
      <c r="C19" s="69"/>
      <c r="D19" s="69" t="s">
        <v>107</v>
      </c>
      <c r="E19" s="136" t="s">
        <v>108</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小学6年生</v>
      </c>
      <c r="B20" s="69" t="s">
        <v>109</v>
      </c>
      <c r="C20" s="69" t="s">
        <v>110</v>
      </c>
      <c r="D20" s="69"/>
      <c r="E20" s="133" t="s">
        <v>111</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12</v>
      </c>
      <c r="C21" s="69"/>
      <c r="D21" s="69"/>
      <c r="E21" s="136" t="s">
        <v>113</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4</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5</v>
      </c>
      <c r="C23" s="69"/>
      <c r="D23" s="69"/>
      <c r="E23" s="136" t="s">
        <v>116</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7</v>
      </c>
      <c r="E24" s="133" t="s">
        <v>118</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9</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20</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21</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22</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3</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4</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5</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6</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7</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8</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9</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30</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31</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32</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3</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4</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5</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6</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7</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8</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9</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40</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41</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42</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3</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4</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5</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6</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7</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8</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9</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50</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51</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52</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3</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4</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5</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6</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7</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8</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9</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60</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61</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62</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3</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4</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5</v>
      </c>
      <c r="F81" s="147" t="s">
        <v>89</v>
      </c>
      <c r="G81" s="147" t="s">
        <v>89</v>
      </c>
      <c r="H81" s="147" t="s">
        <v>89</v>
      </c>
      <c r="I81" s="147" t="s">
        <v>89</v>
      </c>
      <c r="J81" s="147" t="s">
        <v>89</v>
      </c>
      <c r="K81" s="147" t="s">
        <v>89</v>
      </c>
      <c r="L81" s="147" t="s">
        <v>89</v>
      </c>
      <c r="M81" s="147" t="s">
        <v>89</v>
      </c>
      <c r="N81" s="147" t="s">
        <v>89</v>
      </c>
      <c r="O81" s="147" t="s">
        <v>89</v>
      </c>
      <c r="P81" s="147" t="s">
        <v>89</v>
      </c>
      <c r="Q81" s="147" t="s">
        <v>89</v>
      </c>
      <c r="R81" s="147" t="s">
        <v>89</v>
      </c>
      <c r="S81" s="147" t="s">
        <v>89</v>
      </c>
      <c r="T81" s="147" t="s">
        <v>89</v>
      </c>
      <c r="U81" s="147" t="s">
        <v>89</v>
      </c>
      <c r="V81" s="147" t="s">
        <v>89</v>
      </c>
      <c r="W81" s="147" t="s">
        <v>89</v>
      </c>
      <c r="X81" s="147" t="s">
        <v>89</v>
      </c>
      <c r="Y81" s="147" t="s">
        <v>89</v>
      </c>
      <c r="Z81" s="147" t="s">
        <v>89</v>
      </c>
      <c r="AA81" s="147" t="s">
        <v>89</v>
      </c>
      <c r="AB81" s="147" t="s">
        <v>89</v>
      </c>
      <c r="AC81" s="147" t="s">
        <v>89</v>
      </c>
      <c r="AD81" s="147" t="s">
        <v>89</v>
      </c>
      <c r="AE81" s="147" t="s">
        <v>89</v>
      </c>
      <c r="AF81" s="147" t="s">
        <v>89</v>
      </c>
      <c r="AG81" s="147" t="s">
        <v>89</v>
      </c>
      <c r="AH81" s="147" t="s">
        <v>89</v>
      </c>
      <c r="AI81" s="147" t="s">
        <v>89</v>
      </c>
      <c r="AJ81" s="147" t="s">
        <v>89</v>
      </c>
      <c r="AK81" s="147" t="s">
        <v>89</v>
      </c>
      <c r="AL81" s="147" t="s">
        <v>89</v>
      </c>
      <c r="AM81" s="147" t="s">
        <v>89</v>
      </c>
      <c r="AN81" s="147" t="s">
        <v>89</v>
      </c>
      <c r="AO81" s="147" t="s">
        <v>89</v>
      </c>
      <c r="AP81" s="147" t="s">
        <v>89</v>
      </c>
      <c r="AQ81" s="147" t="s">
        <v>89</v>
      </c>
      <c r="AR81" s="147" t="s">
        <v>89</v>
      </c>
      <c r="AS81" s="147" t="s">
        <v>89</v>
      </c>
      <c r="AT81" s="147" t="s">
        <v>89</v>
      </c>
      <c r="AU81" s="147" t="s">
        <v>89</v>
      </c>
      <c r="AV81" s="147" t="s">
        <v>89</v>
      </c>
      <c r="AW81" s="147" t="s">
        <v>89</v>
      </c>
      <c r="AX81" s="147" t="s">
        <v>89</v>
      </c>
      <c r="AY81" s="147" t="s">
        <v>89</v>
      </c>
      <c r="AZ81" s="147" t="s">
        <v>89</v>
      </c>
      <c r="BA81" s="147" t="s">
        <v>89</v>
      </c>
      <c r="BB81" s="147" t="s">
        <v>89</v>
      </c>
      <c r="BC81" s="147" t="s">
        <v>89</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6</v>
      </c>
      <c r="I84" s="159"/>
      <c r="J84" s="158" t="s">
        <v>167</v>
      </c>
      <c r="K84" s="159"/>
      <c r="L84" s="160" t="s">
        <v>101</v>
      </c>
      <c r="M84" s="158" t="s">
        <v>3</v>
      </c>
      <c r="N84" s="159"/>
      <c r="O84" s="161" t="s">
        <v>168</v>
      </c>
      <c r="P84" s="160" t="s">
        <v>169</v>
      </c>
      <c r="Q84" s="162" t="s">
        <v>100</v>
      </c>
      <c r="R84" s="158" t="s">
        <v>170</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71</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72</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3</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4</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5</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6</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7</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8</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9</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80</v>
      </c>
      <c r="G101" s="187" t="s">
        <v>181</v>
      </c>
      <c r="H101" s="187" t="s">
        <v>182</v>
      </c>
      <c r="I101" s="187" t="s">
        <v>183</v>
      </c>
      <c r="J101" s="187" t="s">
        <v>184</v>
      </c>
      <c r="K101" s="187" t="s">
        <v>135</v>
      </c>
      <c r="L101" s="187" t="s">
        <v>137</v>
      </c>
      <c r="M101" s="187" t="s">
        <v>131</v>
      </c>
      <c r="N101" s="187" t="s">
        <v>185</v>
      </c>
      <c r="O101" s="187" t="s">
        <v>186</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7</v>
      </c>
      <c r="W188" s="191"/>
      <c r="X188" s="192" t="str">
        <f aca="false">IF(SUM(F34:DA34)=0,"",SUM(F34:DA34))</f>
        <v/>
      </c>
      <c r="Y188" s="193"/>
    </row>
    <row r="189" customFormat="false" ht="14.25" hidden="true" customHeight="false" outlineLevel="0" collapsed="false">
      <c r="V189" s="194" t="s">
        <v>188</v>
      </c>
      <c r="W189" s="195"/>
      <c r="X189" s="196" t="str">
        <f aca="false">IF(①大会申込登録!E129="","",①大会申込登録!E129)</f>
        <v/>
      </c>
      <c r="Y189" s="197"/>
    </row>
    <row r="190" customFormat="false" ht="15" hidden="true" customHeight="false" outlineLevel="0" collapsed="false">
      <c r="V190" s="198" t="s">
        <v>189</v>
      </c>
      <c r="W190" s="199"/>
      <c r="X190" s="200" t="str">
        <f aca="false">IF(X188="","",X188*X189)</f>
        <v/>
      </c>
      <c r="Y190" s="201"/>
    </row>
    <row r="191" customFormat="false" ht="14.25" hidden="true" customHeight="false" outlineLevel="0" collapsed="false">
      <c r="V191" s="190" t="s">
        <v>190</v>
      </c>
      <c r="W191" s="191"/>
      <c r="X191" s="192" t="str">
        <f aca="false">IF(SUM(Q102:Q112)=0,"",SUM(Q102:Q112))</f>
        <v/>
      </c>
      <c r="Y191" s="193"/>
    </row>
    <row r="192" customFormat="false" ht="14.25" hidden="true" customHeight="false" outlineLevel="0" collapsed="false">
      <c r="V192" s="194" t="s">
        <v>191</v>
      </c>
      <c r="W192" s="195"/>
      <c r="X192" s="196" t="str">
        <f aca="false">IF(①大会申込登録!E130="","",①大会申込登録!E130)</f>
        <v/>
      </c>
      <c r="Y192" s="197"/>
    </row>
    <row r="193" customFormat="false" ht="15" hidden="true" customHeight="false" outlineLevel="0" collapsed="false">
      <c r="V193" s="198" t="s">
        <v>192</v>
      </c>
      <c r="W193" s="199"/>
      <c r="X193" s="200" t="str">
        <f aca="false">IF(X191="","",X191*X192)</f>
        <v/>
      </c>
      <c r="Y193" s="201"/>
    </row>
    <row r="194" customFormat="false" ht="17.25" hidden="true" customHeight="false" outlineLevel="0" collapsed="false">
      <c r="V194" s="202" t="s">
        <v>193</v>
      </c>
      <c r="W194" s="203"/>
      <c r="X194" s="204" t="n">
        <f aca="false">SUM(X190,X193)</f>
        <v>0</v>
      </c>
      <c r="Y194" s="205"/>
    </row>
    <row r="195" customFormat="false" ht="18" hidden="true" customHeight="false" outlineLevel="0" collapsed="false">
      <c r="V195" s="206"/>
      <c r="W195" s="207"/>
      <c r="X195" s="208"/>
      <c r="Y195" s="209"/>
    </row>
  </sheetData>
  <sheetProtection sheet="true" password="c6e4" objects="true" scenarios="true"/>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H11" activeCellId="0" sqref="H11:I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2" min="2" style="67" width="8.99"/>
    <col collapsed="false" customWidth="true" hidden="true" outlineLevel="0" max="3" min="3" style="67" width="8.62"/>
    <col collapsed="false" customWidth="false" hidden="true" outlineLevel="0" max="4" min="4"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4</v>
      </c>
      <c r="F1" s="71"/>
      <c r="G1" s="70"/>
      <c r="H1" s="69"/>
      <c r="I1" s="69"/>
      <c r="J1" s="72" t="s">
        <v>9</v>
      </c>
      <c r="K1" s="73" t="str">
        <f aca="false">IF(①大会申込登録!E5="","",①大会申込登録!E5)</f>
        <v/>
      </c>
      <c r="L1" s="74"/>
      <c r="M1" s="74"/>
      <c r="N1" s="74"/>
      <c r="O1" s="69"/>
      <c r="P1" s="75"/>
      <c r="Q1" s="69"/>
      <c r="R1" s="69"/>
      <c r="S1" s="69"/>
      <c r="T1" s="69"/>
      <c r="U1" s="76" t="s">
        <v>85</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5</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5</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5</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5</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２８年度　鳥取県ｽﾎﾟｰﾂﾚｸﾘｴｰｼｮﾝ祭（小学生）</v>
      </c>
      <c r="F2" s="70"/>
      <c r="G2" s="70"/>
      <c r="H2" s="69"/>
      <c r="I2" s="69"/>
      <c r="J2" s="72" t="s">
        <v>13</v>
      </c>
      <c r="K2" s="80" t="str">
        <f aca="false">IF(①大会申込登録!E6="","",①大会申込登録!E6)</f>
        <v/>
      </c>
      <c r="L2" s="81"/>
      <c r="M2" s="81"/>
      <c r="N2" s="82" t="s">
        <v>86</v>
      </c>
      <c r="O2" s="69"/>
      <c r="P2" s="83"/>
      <c r="Q2" s="69"/>
      <c r="R2" s="69"/>
      <c r="S2" s="69"/>
      <c r="T2" s="69"/>
      <c r="U2" s="76" t="s">
        <v>87</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7</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7</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7</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7</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5</v>
      </c>
      <c r="K3" s="73" t="str">
        <f aca="false">IF(①大会申込登録!E7="","",①大会申込登録!E7)</f>
        <v/>
      </c>
      <c r="L3" s="74"/>
      <c r="M3" s="73" t="str">
        <f aca="false">IF(①大会申込登録!E8="","",①大会申込登録!E8)</f>
        <v/>
      </c>
      <c r="N3" s="73"/>
      <c r="O3" s="74"/>
      <c r="P3" s="75"/>
      <c r="Q3" s="69"/>
      <c r="R3" s="69"/>
      <c r="S3" s="69"/>
      <c r="T3" s="69"/>
      <c r="U3" s="76" t="s">
        <v>88</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8</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8</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8</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8</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6</v>
      </c>
      <c r="O4" s="69" t="s">
        <v>89</v>
      </c>
      <c r="P4" s="85"/>
      <c r="Q4" s="75"/>
      <c r="R4" s="86" t="str">
        <f aca="false">IF(①大会申込登録!E10="","",①大会申込登録!E10)</f>
        <v/>
      </c>
      <c r="S4" s="75"/>
      <c r="T4" s="69"/>
      <c r="U4" s="76" t="s">
        <v>90</v>
      </c>
      <c r="V4" s="76"/>
      <c r="W4" s="87" t="str">
        <f aca="false">IF(①大会申込登録!$E$14="","",①大会申込登録!$E$14)</f>
        <v/>
      </c>
      <c r="X4" s="87"/>
      <c r="Y4" s="88" t="s">
        <v>73</v>
      </c>
      <c r="Z4" s="69"/>
      <c r="AA4" s="69"/>
      <c r="AB4" s="69"/>
      <c r="AC4" s="69"/>
      <c r="AD4" s="69"/>
      <c r="AE4" s="69"/>
      <c r="AF4" s="69"/>
      <c r="AG4" s="69"/>
      <c r="AH4" s="69"/>
      <c r="AI4" s="69"/>
      <c r="AJ4" s="69"/>
      <c r="AK4" s="69"/>
      <c r="AL4" s="69"/>
      <c r="AM4" s="69"/>
      <c r="AN4" s="69"/>
      <c r="AO4" s="76" t="s">
        <v>90</v>
      </c>
      <c r="AP4" s="76"/>
      <c r="AQ4" s="87" t="str">
        <f aca="false">IF(①大会申込登録!$E$14="","",①大会申込登録!$E$14)</f>
        <v/>
      </c>
      <c r="AR4" s="87"/>
      <c r="AS4" s="88" t="s">
        <v>73</v>
      </c>
      <c r="AT4" s="69"/>
      <c r="AU4" s="69"/>
      <c r="AV4" s="75"/>
      <c r="AW4" s="75"/>
      <c r="AX4" s="75"/>
      <c r="AY4" s="89"/>
      <c r="AZ4" s="90"/>
      <c r="BA4" s="75"/>
      <c r="BB4" s="75"/>
      <c r="BC4" s="75"/>
      <c r="BD4" s="75"/>
      <c r="BE4" s="75"/>
      <c r="BF4" s="75"/>
      <c r="BG4" s="75"/>
      <c r="BH4" s="75"/>
      <c r="BI4" s="76" t="s">
        <v>90</v>
      </c>
      <c r="BJ4" s="76"/>
      <c r="BK4" s="87" t="str">
        <f aca="false">IF(①大会申込登録!$E$14="","",①大会申込登録!$E$14)</f>
        <v/>
      </c>
      <c r="BL4" s="87"/>
      <c r="BM4" s="88" t="s">
        <v>73</v>
      </c>
      <c r="BN4" s="69"/>
      <c r="BO4" s="69"/>
      <c r="BP4" s="69"/>
      <c r="BQ4" s="69"/>
      <c r="BR4" s="69"/>
      <c r="BS4" s="69"/>
      <c r="BT4" s="69"/>
      <c r="BU4" s="69"/>
      <c r="BV4" s="69"/>
      <c r="BW4" s="69"/>
      <c r="BX4" s="69"/>
      <c r="BY4" s="69"/>
      <c r="BZ4" s="69"/>
      <c r="CA4" s="69"/>
      <c r="CB4" s="69"/>
      <c r="CC4" s="76" t="s">
        <v>90</v>
      </c>
      <c r="CD4" s="76"/>
      <c r="CE4" s="87" t="str">
        <f aca="false">IF(①大会申込登録!$E$14="","",①大会申込登録!$E$14)</f>
        <v/>
      </c>
      <c r="CF4" s="87"/>
      <c r="CG4" s="88" t="s">
        <v>73</v>
      </c>
      <c r="CH4" s="69"/>
      <c r="CI4" s="69"/>
      <c r="CJ4" s="69"/>
      <c r="CK4" s="69"/>
      <c r="CL4" s="69"/>
      <c r="CM4" s="69"/>
      <c r="CN4" s="69"/>
      <c r="CO4" s="69"/>
      <c r="CP4" s="69"/>
      <c r="CQ4" s="69"/>
      <c r="CR4" s="69"/>
      <c r="CS4" s="69"/>
      <c r="CT4" s="69"/>
      <c r="CU4" s="69"/>
      <c r="CV4" s="69"/>
      <c r="CW4" s="76" t="s">
        <v>90</v>
      </c>
      <c r="CX4" s="76"/>
      <c r="CY4" s="87" t="str">
        <f aca="false">IF(①大会申込登録!$E$14="","",①大会申込登録!$E$14)</f>
        <v/>
      </c>
      <c r="CZ4" s="87"/>
      <c r="DA4" s="88" t="s">
        <v>73</v>
      </c>
    </row>
    <row r="5" s="78" customFormat="true" ht="17.25" hidden="false" customHeight="false" outlineLevel="0" collapsed="false">
      <c r="A5" s="69"/>
      <c r="B5" s="69"/>
      <c r="C5" s="69"/>
      <c r="D5" s="69"/>
      <c r="E5" s="91" t="n">
        <f aca="false">IF(①大会申込登録!E4="","",①大会申込登録!E4)</f>
        <v>42609</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10" t="s">
        <v>73</v>
      </c>
      <c r="F6" s="211" t="s">
        <v>91</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9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25" hidden="false" customHeight="false" outlineLevel="0" collapsed="false">
      <c r="A11" s="111"/>
      <c r="B11" s="111"/>
      <c r="C11" s="111"/>
      <c r="D11" s="111"/>
      <c r="E11" s="112" t="s">
        <v>93</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8.75" hidden="false" customHeight="false" outlineLevel="0" collapsed="false">
      <c r="A12" s="117"/>
      <c r="B12" s="117"/>
      <c r="C12" s="117"/>
      <c r="D12" s="117"/>
      <c r="E12" s="118" t="s">
        <v>94</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7.25" hidden="true" customHeight="false" outlineLevel="0" collapsed="false">
      <c r="A13" s="69"/>
      <c r="B13" s="69"/>
      <c r="C13" s="69"/>
      <c r="D13" s="69"/>
      <c r="E13" s="107" t="s">
        <v>95</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7.25" hidden="false" customHeight="false" outlineLevel="0" collapsed="false">
      <c r="A14" s="69"/>
      <c r="B14" s="69"/>
      <c r="C14" s="69"/>
      <c r="D14" s="69"/>
      <c r="E14" s="107" t="s">
        <v>96</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7.25" hidden="false" customHeight="false" outlineLevel="0" collapsed="false">
      <c r="E15" s="128" t="s">
        <v>97</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7.25" hidden="false" customHeight="false" outlineLevel="0" collapsed="false">
      <c r="A16" s="69"/>
      <c r="B16" s="69"/>
      <c r="C16" s="69"/>
      <c r="D16" s="69"/>
      <c r="E16" s="107" t="s">
        <v>98</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8" hidden="false" customHeight="false" outlineLevel="0" collapsed="false">
      <c r="A17" s="70" t="s">
        <v>3</v>
      </c>
      <c r="B17" s="70" t="s">
        <v>99</v>
      </c>
      <c r="C17" s="70" t="s">
        <v>100</v>
      </c>
      <c r="D17" s="70" t="s">
        <v>101</v>
      </c>
      <c r="E17" s="130" t="s">
        <v>102</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小4年以下</v>
      </c>
      <c r="B18" s="69" t="s">
        <v>103</v>
      </c>
      <c r="C18" s="69" t="s">
        <v>104</v>
      </c>
      <c r="D18" s="69"/>
      <c r="E18" s="133" t="s">
        <v>105</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小学5年生</v>
      </c>
      <c r="B19" s="69" t="s">
        <v>106</v>
      </c>
      <c r="C19" s="69"/>
      <c r="D19" s="69" t="s">
        <v>107</v>
      </c>
      <c r="E19" s="136" t="s">
        <v>108</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小学6年生</v>
      </c>
      <c r="B20" s="69" t="s">
        <v>109</v>
      </c>
      <c r="C20" s="69" t="s">
        <v>110</v>
      </c>
      <c r="D20" s="69"/>
      <c r="E20" s="133" t="s">
        <v>111</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12</v>
      </c>
      <c r="C21" s="69"/>
      <c r="D21" s="69"/>
      <c r="E21" s="136" t="s">
        <v>113</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4</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5</v>
      </c>
      <c r="C23" s="69"/>
      <c r="D23" s="69"/>
      <c r="E23" s="136" t="s">
        <v>116</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7</v>
      </c>
      <c r="E24" s="133" t="s">
        <v>118</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9</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20</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21</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22</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3</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4</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5</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6</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7</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8</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9</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30</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31</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32</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3</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4</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5</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6</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7</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8</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9</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40</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41</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42</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3</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4</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5</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6</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7</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8</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9</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50</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51</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52</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3</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4</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5</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6</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7</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8</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9</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60</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61</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62</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3</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4</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5</v>
      </c>
      <c r="F81" s="147" t="s">
        <v>89</v>
      </c>
      <c r="G81" s="147" t="s">
        <v>89</v>
      </c>
      <c r="H81" s="147" t="s">
        <v>89</v>
      </c>
      <c r="I81" s="147" t="s">
        <v>89</v>
      </c>
      <c r="J81" s="147" t="s">
        <v>89</v>
      </c>
      <c r="K81" s="147" t="s">
        <v>89</v>
      </c>
      <c r="L81" s="147" t="s">
        <v>89</v>
      </c>
      <c r="M81" s="147" t="s">
        <v>89</v>
      </c>
      <c r="N81" s="147" t="s">
        <v>89</v>
      </c>
      <c r="O81" s="147" t="s">
        <v>89</v>
      </c>
      <c r="P81" s="147" t="s">
        <v>89</v>
      </c>
      <c r="Q81" s="147" t="s">
        <v>89</v>
      </c>
      <c r="R81" s="147" t="s">
        <v>89</v>
      </c>
      <c r="S81" s="147" t="s">
        <v>89</v>
      </c>
      <c r="T81" s="147" t="s">
        <v>89</v>
      </c>
      <c r="U81" s="147" t="s">
        <v>89</v>
      </c>
      <c r="V81" s="147" t="s">
        <v>89</v>
      </c>
      <c r="W81" s="147" t="s">
        <v>89</v>
      </c>
      <c r="X81" s="147" t="s">
        <v>89</v>
      </c>
      <c r="Y81" s="147" t="s">
        <v>89</v>
      </c>
      <c r="Z81" s="147" t="s">
        <v>89</v>
      </c>
      <c r="AA81" s="147" t="s">
        <v>89</v>
      </c>
      <c r="AB81" s="147" t="s">
        <v>89</v>
      </c>
      <c r="AC81" s="147" t="s">
        <v>89</v>
      </c>
      <c r="AD81" s="147" t="s">
        <v>89</v>
      </c>
      <c r="AE81" s="147" t="s">
        <v>89</v>
      </c>
      <c r="AF81" s="147" t="s">
        <v>89</v>
      </c>
      <c r="AG81" s="147" t="s">
        <v>89</v>
      </c>
      <c r="AH81" s="147" t="s">
        <v>89</v>
      </c>
      <c r="AI81" s="147" t="s">
        <v>89</v>
      </c>
      <c r="AJ81" s="147" t="s">
        <v>89</v>
      </c>
      <c r="AK81" s="147" t="s">
        <v>89</v>
      </c>
      <c r="AL81" s="147" t="s">
        <v>89</v>
      </c>
      <c r="AM81" s="147" t="s">
        <v>89</v>
      </c>
      <c r="AN81" s="147" t="s">
        <v>89</v>
      </c>
      <c r="AO81" s="147" t="s">
        <v>89</v>
      </c>
      <c r="AP81" s="147" t="s">
        <v>89</v>
      </c>
      <c r="AQ81" s="147" t="s">
        <v>89</v>
      </c>
      <c r="AR81" s="147" t="s">
        <v>89</v>
      </c>
      <c r="AS81" s="147" t="s">
        <v>89</v>
      </c>
      <c r="AT81" s="147" t="s">
        <v>89</v>
      </c>
      <c r="AU81" s="147" t="s">
        <v>89</v>
      </c>
      <c r="AV81" s="147" t="s">
        <v>89</v>
      </c>
      <c r="AW81" s="147" t="s">
        <v>89</v>
      </c>
      <c r="AX81" s="147" t="s">
        <v>89</v>
      </c>
      <c r="AY81" s="147" t="s">
        <v>89</v>
      </c>
      <c r="AZ81" s="147" t="s">
        <v>89</v>
      </c>
      <c r="BA81" s="147" t="s">
        <v>89</v>
      </c>
      <c r="BB81" s="147" t="s">
        <v>89</v>
      </c>
      <c r="BC81" s="147" t="s">
        <v>89</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6</v>
      </c>
      <c r="I84" s="159"/>
      <c r="J84" s="158" t="s">
        <v>167</v>
      </c>
      <c r="K84" s="159"/>
      <c r="L84" s="160" t="s">
        <v>101</v>
      </c>
      <c r="M84" s="158" t="s">
        <v>3</v>
      </c>
      <c r="N84" s="159"/>
      <c r="O84" s="161" t="s">
        <v>168</v>
      </c>
      <c r="P84" s="160" t="s">
        <v>169</v>
      </c>
      <c r="Q84" s="162" t="s">
        <v>100</v>
      </c>
      <c r="R84" s="158" t="s">
        <v>170</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71</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72</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3</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4</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5</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6</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7</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8</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9</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80</v>
      </c>
      <c r="G101" s="187" t="s">
        <v>181</v>
      </c>
      <c r="H101" s="187" t="s">
        <v>182</v>
      </c>
      <c r="I101" s="187" t="s">
        <v>183</v>
      </c>
      <c r="J101" s="187" t="s">
        <v>184</v>
      </c>
      <c r="K101" s="187" t="s">
        <v>135</v>
      </c>
      <c r="L101" s="187" t="s">
        <v>137</v>
      </c>
      <c r="M101" s="187" t="s">
        <v>131</v>
      </c>
      <c r="N101" s="187" t="s">
        <v>185</v>
      </c>
      <c r="O101" s="187" t="s">
        <v>186</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7</v>
      </c>
      <c r="W188" s="191"/>
      <c r="X188" s="192" t="str">
        <f aca="false">IF(SUM(F34:DA34)=0,"",SUM(F34:DA34))</f>
        <v/>
      </c>
      <c r="Y188" s="193"/>
    </row>
    <row r="189" customFormat="false" ht="14.25" hidden="true" customHeight="false" outlineLevel="0" collapsed="false">
      <c r="V189" s="194" t="s">
        <v>188</v>
      </c>
      <c r="W189" s="195"/>
      <c r="X189" s="196" t="str">
        <f aca="false">IF(①大会申込登録!E129="","",①大会申込登録!E129)</f>
        <v/>
      </c>
      <c r="Y189" s="197"/>
    </row>
    <row r="190" customFormat="false" ht="15" hidden="true" customHeight="false" outlineLevel="0" collapsed="false">
      <c r="V190" s="198" t="s">
        <v>189</v>
      </c>
      <c r="W190" s="199"/>
      <c r="X190" s="200" t="str">
        <f aca="false">IF(X188="","",X188*X189)</f>
        <v/>
      </c>
      <c r="Y190" s="201"/>
    </row>
    <row r="191" customFormat="false" ht="14.25" hidden="true" customHeight="false" outlineLevel="0" collapsed="false">
      <c r="V191" s="190" t="s">
        <v>190</v>
      </c>
      <c r="W191" s="191"/>
      <c r="X191" s="192" t="str">
        <f aca="false">IF(SUM(Q102:Q112)=0,"",SUM(Q102:Q112))</f>
        <v/>
      </c>
      <c r="Y191" s="193"/>
    </row>
    <row r="192" customFormat="false" ht="14.25" hidden="true" customHeight="false" outlineLevel="0" collapsed="false">
      <c r="V192" s="194" t="s">
        <v>191</v>
      </c>
      <c r="W192" s="195"/>
      <c r="X192" s="196" t="str">
        <f aca="false">IF(①大会申込登録!E130="","",①大会申込登録!E130)</f>
        <v/>
      </c>
      <c r="Y192" s="197"/>
    </row>
    <row r="193" customFormat="false" ht="15" hidden="true" customHeight="false" outlineLevel="0" collapsed="false">
      <c r="V193" s="198" t="s">
        <v>192</v>
      </c>
      <c r="W193" s="199"/>
      <c r="X193" s="200" t="str">
        <f aca="false">IF(X191="","",X191*X192)</f>
        <v/>
      </c>
      <c r="Y193" s="201"/>
    </row>
    <row r="194" customFormat="false" ht="17.25" hidden="true" customHeight="false" outlineLevel="0" collapsed="false">
      <c r="V194" s="202" t="s">
        <v>193</v>
      </c>
      <c r="W194" s="203"/>
      <c r="X194" s="204" t="n">
        <f aca="false">SUM(X190,X193)</f>
        <v>0</v>
      </c>
      <c r="Y194" s="205"/>
    </row>
    <row r="195" customFormat="false" ht="18" hidden="true" customHeight="false" outlineLevel="0" collapsed="false">
      <c r="V195" s="206"/>
      <c r="W195" s="207"/>
      <c r="X195" s="208"/>
      <c r="Y195" s="209"/>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admin</cp:lastModifiedBy>
  <cp:lastPrinted>2009-07-28T14:16:15Z</cp:lastPrinted>
  <dcterms:modified xsi:type="dcterms:W3CDTF">2016-03-15T05:37:10Z</dcterms:modified>
  <cp:revision>0</cp:revision>
  <dc:subject/>
  <dc:title/>
</cp:coreProperties>
</file>