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（報告書用)" sheetId="1" state="visible" r:id="rId2"/>
  </sheets>
  <definedNames>
    <definedName function="false" hidden="false" localSheetId="0" name="_xlnm.Print_Area" vbProcedure="false">'統計表（報告書用)'!$A$2:$S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56">
  <si>
    <t xml:space="preserve">■第１表　業界の景気判断　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</t>
    </r>
  </si>
  <si>
    <t xml:space="preserve">変わらない</t>
  </si>
  <si>
    <t xml:space="preserve">上昇</t>
  </si>
  <si>
    <t xml:space="preserve">下　降</t>
  </si>
  <si>
    <t xml:space="preserve">不　明</t>
  </si>
  <si>
    <t xml:space="preserve">ＢＳＩ</t>
  </si>
  <si>
    <t xml:space="preserve">全　産　業</t>
  </si>
  <si>
    <t xml:space="preserve"> 1</t>
  </si>
  <si>
    <t xml:space="preserve">製　造　業</t>
  </si>
  <si>
    <t xml:space="preserve"> 2</t>
  </si>
  <si>
    <t xml:space="preserve"> 食料品</t>
  </si>
  <si>
    <t xml:space="preserve"> 3</t>
  </si>
  <si>
    <t xml:space="preserve"> 衣服･その他</t>
  </si>
  <si>
    <t xml:space="preserve"> 4</t>
  </si>
  <si>
    <t xml:space="preserve"> パルプ･紙</t>
  </si>
  <si>
    <t xml:space="preserve"> 5</t>
  </si>
  <si>
    <t xml:space="preserve"> 金属製品</t>
  </si>
  <si>
    <t xml:space="preserve"> 6</t>
  </si>
  <si>
    <t xml:space="preserve"> 一般機械</t>
  </si>
  <si>
    <t xml:space="preserve"> 7</t>
  </si>
  <si>
    <t xml:space="preserve"> 電気機械</t>
  </si>
  <si>
    <t xml:space="preserve"> 8</t>
  </si>
  <si>
    <t xml:space="preserve"> その他</t>
  </si>
  <si>
    <t xml:space="preserve"> 9</t>
  </si>
  <si>
    <t xml:space="preserve">非 製 造 業</t>
  </si>
  <si>
    <t xml:space="preserve"> 建設業</t>
  </si>
  <si>
    <t xml:space="preserve"> 運輸･通信業</t>
  </si>
  <si>
    <t xml:space="preserve"> 卸売･小売業</t>
  </si>
  <si>
    <t xml:space="preserve"> サービス業</t>
  </si>
  <si>
    <t xml:space="preserve">■第２表　自己企業の売上高判断　―増減の状況・見通し―　（全産業・業種別）</t>
  </si>
  <si>
    <t xml:space="preserve">増加</t>
  </si>
  <si>
    <t xml:space="preserve">減　少</t>
  </si>
  <si>
    <t xml:space="preserve">■第３表　自己企業の売上高判断　－増減要因－　（全産業・業種別）</t>
  </si>
  <si>
    <t xml:space="preserve">増 加 要 因</t>
  </si>
  <si>
    <t xml:space="preserve">減 少 要 因</t>
  </si>
  <si>
    <t xml:space="preserve">販売数量</t>
  </si>
  <si>
    <t xml:space="preserve">販売価格</t>
  </si>
  <si>
    <t xml:space="preserve">-</t>
  </si>
  <si>
    <t xml:space="preserve">【注】「増減要因」は、分母を「増加」または「減少」と回答した事業所数としている</t>
  </si>
  <si>
    <t xml:space="preserve">■第４表　自己企業の経常利益判断　―増減の状況・見通し―　（全産業・業種別）</t>
  </si>
  <si>
    <t xml:space="preserve">■第５－１表 自己企業の経常利益判断―増減要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産業・業種別）</t>
    </r>
  </si>
  <si>
    <t xml:space="preserve">増　　加　　要　　因</t>
  </si>
  <si>
    <t xml:space="preserve">減　　少　　要　　因</t>
  </si>
  <si>
    <t xml:space="preserve">人件費</t>
  </si>
  <si>
    <t xml:space="preserve">原材料費</t>
  </si>
  <si>
    <t xml:space="preserve">金利負担</t>
  </si>
  <si>
    <t xml:space="preserve">その他</t>
  </si>
  <si>
    <t xml:space="preserve">■第５－２表 自己企業の経常利益判断－増減要因</t>
  </si>
  <si>
    <t xml:space="preserve">0</t>
  </si>
  <si>
    <r>
      <rPr>
        <b val="true"/>
        <sz val="12"/>
        <rFont val="Noto Sans"/>
        <family val="2"/>
      </rPr>
      <t xml:space="preserve">■第６表　自己企業の生産数量の判断</t>
    </r>
    <r>
      <rPr>
        <b val="true"/>
        <sz val="12"/>
        <rFont val="ＤＨＰ平成ゴシックW5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製造業</t>
    </r>
    <r>
      <rPr>
        <b val="true"/>
        <sz val="12"/>
        <rFont val="ＤＨＰ平成ゴシックW5"/>
        <family val="3"/>
        <charset val="128"/>
      </rPr>
      <t xml:space="preserve">)</t>
    </r>
  </si>
  <si>
    <t xml:space="preserve">生　　　　産　　　　数　　　　量</t>
  </si>
  <si>
    <t xml:space="preserve">■第７表　在庫水準の判断　（製造業、卸売・小売業）</t>
  </si>
  <si>
    <t xml:space="preserve">■第８表　自己企業の生産設備の規模判断　（製造業）</t>
  </si>
  <si>
    <t xml:space="preserve">生　産　設　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時点</t>
    </r>
  </si>
  <si>
    <t xml:space="preserve">適正</t>
  </si>
  <si>
    <t xml:space="preserve">過大</t>
  </si>
  <si>
    <t xml:space="preserve">不足</t>
  </si>
  <si>
    <t xml:space="preserve">不　足</t>
  </si>
  <si>
    <t xml:space="preserve">卸売・小売業</t>
  </si>
  <si>
    <t xml:space="preserve">9</t>
  </si>
  <si>
    <t xml:space="preserve">■第９―１表　設備投資の動向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t xml:space="preserve">設備投資の実施</t>
  </si>
  <si>
    <t xml:space="preserve">投　　　　　　　資　　　　　　　　目　　　　　　　的</t>
  </si>
  <si>
    <t xml:space="preserve">実施しない</t>
  </si>
  <si>
    <t xml:space="preserve">実施した</t>
  </si>
  <si>
    <t xml:space="preserve">生産販売</t>
  </si>
  <si>
    <t xml:space="preserve">合 理 化</t>
  </si>
  <si>
    <t xml:space="preserve">設 備 の</t>
  </si>
  <si>
    <t xml:space="preserve">研究開発</t>
  </si>
  <si>
    <t xml:space="preserve">新規事業</t>
  </si>
  <si>
    <t xml:space="preserve">事務所等</t>
  </si>
  <si>
    <t xml:space="preserve">福利厚生</t>
  </si>
  <si>
    <t xml:space="preserve">そ の 他</t>
  </si>
  <si>
    <t xml:space="preserve">力の強化</t>
  </si>
  <si>
    <t xml:space="preserve">省 力 化</t>
  </si>
  <si>
    <t xml:space="preserve">補修更新</t>
  </si>
  <si>
    <t xml:space="preserve">の 増 築</t>
  </si>
  <si>
    <t xml:space="preserve">施    設</t>
  </si>
  <si>
    <t xml:space="preserve">【注】「設備投資の実施」は１千万円以上の設備投資の実施状況。「投資目的」は、分母を「実施した」と回答した事業所数としている</t>
  </si>
  <si>
    <t xml:space="preserve">■第９―２表　設備投資の動向（全産業・業種別）</t>
  </si>
  <si>
    <t xml:space="preserve">（する）</t>
  </si>
  <si>
    <t xml:space="preserve">【注】「設備投資の実施」は１千万円以上の設備投資の実施状況（見通し）。「投資目的」は、分母を「実施した（する）」と回答した事業所数としている</t>
  </si>
  <si>
    <t xml:space="preserve">■第９―３表　設備投資の動向（全産業・業種別）</t>
  </si>
  <si>
    <t xml:space="preserve">実施する</t>
  </si>
  <si>
    <t xml:space="preserve">【注】「設備投資の実施」は１千万円以上の設備投資の実施見通し。「投資目的」は、分母を「実施する」と回答した事業所数としている</t>
  </si>
  <si>
    <t xml:space="preserve">■第１０表　資金繰りの判断　（全産業・業種別）</t>
  </si>
  <si>
    <t xml:space="preserve">余裕がある</t>
  </si>
  <si>
    <t xml:space="preserve">余裕がな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2"/>
        <rFont val="Noto Sans"/>
        <family val="2"/>
      </rPr>
      <t xml:space="preserve">■第１１表　企業経営上の問題点（全産業・業種別</t>
    </r>
    <r>
      <rPr>
        <b val="true"/>
        <sz val="12"/>
        <rFont val="ＤＨＰ平成ゴシックW5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生産設備</t>
  </si>
  <si>
    <t xml:space="preserve">人手過剰</t>
  </si>
  <si>
    <t xml:space="preserve">人手不足</t>
  </si>
  <si>
    <t xml:space="preserve">代　　金</t>
  </si>
  <si>
    <t xml:space="preserve">金    利</t>
  </si>
  <si>
    <t xml:space="preserve">原材料品</t>
  </si>
  <si>
    <t xml:space="preserve">競争激化</t>
  </si>
  <si>
    <t xml:space="preserve">売    上</t>
  </si>
  <si>
    <t xml:space="preserve">仕入商品</t>
  </si>
  <si>
    <t xml:space="preserve">製品販売</t>
  </si>
  <si>
    <t xml:space="preserve">原材料等</t>
  </si>
  <si>
    <t xml:space="preserve">人 件 費</t>
  </si>
  <si>
    <t xml:space="preserve">円    高</t>
  </si>
  <si>
    <t xml:space="preserve">円    安</t>
  </si>
  <si>
    <t xml:space="preserve">過　　剰</t>
  </si>
  <si>
    <t xml:space="preserve">不　　足</t>
  </si>
  <si>
    <t xml:space="preserve">回 収 難</t>
  </si>
  <si>
    <t xml:space="preserve">負 担 増</t>
  </si>
  <si>
    <t xml:space="preserve">不    足</t>
  </si>
  <si>
    <t xml:space="preserve">受注不振</t>
  </si>
  <si>
    <t xml:space="preserve">価 格 安</t>
  </si>
  <si>
    <t xml:space="preserve">価 格 高</t>
  </si>
  <si>
    <t xml:space="preserve">増    大</t>
  </si>
  <si>
    <t xml:space="preserve">■第１２表　円相場の影響　（全産業・業種別）</t>
  </si>
  <si>
    <t xml:space="preserve">円相場の影響</t>
  </si>
  <si>
    <t xml:space="preserve">円高の影響</t>
  </si>
  <si>
    <t xml:space="preserve">円安の影響</t>
  </si>
  <si>
    <t xml:space="preserve">合計</t>
  </si>
  <si>
    <t xml:space="preserve">な　い</t>
  </si>
  <si>
    <t xml:space="preserve">あ　る</t>
  </si>
  <si>
    <t xml:space="preserve">為替損益</t>
  </si>
  <si>
    <t xml:space="preserve">輸出増減</t>
  </si>
  <si>
    <t xml:space="preserve">価格変動</t>
  </si>
  <si>
    <t xml:space="preserve">円高</t>
  </si>
  <si>
    <t xml:space="preserve">円安</t>
  </si>
  <si>
    <t xml:space="preserve">圧　力</t>
  </si>
  <si>
    <t xml:space="preserve">【注】「影響の内容」は、分母はを「円相場の影響」において「ある」と回答した事業所数としている</t>
  </si>
  <si>
    <t xml:space="preserve">■第１３表　輸出割合</t>
  </si>
  <si>
    <t xml:space="preserve">輸出の有無</t>
  </si>
  <si>
    <t xml:space="preserve">輸出の割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%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%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%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%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%</t>
    </r>
  </si>
  <si>
    <t xml:space="preserve">【注】「輸出の割合」は、分母を「輸出の有無」において「ある」と回答した事業所数としてい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ＤＨＰ平成ゴシックW5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9" min="3" style="1" width="10.87"/>
    <col collapsed="false" customWidth="true" hidden="false" outlineLevel="0" max="10" min="10" style="1" width="10.74"/>
    <col collapsed="false" customWidth="true" hidden="false" outlineLevel="0" max="18" min="11" style="1" width="10.87"/>
    <col collapsed="false" customWidth="true" hidden="false" outlineLevel="0" max="19" min="19" style="1" width="3.12"/>
    <col collapsed="false" customWidth="false" hidden="false" outlineLevel="0" max="21" min="20" style="1" width="8.99"/>
    <col collapsed="false" customWidth="true" hidden="false" outlineLevel="0" max="31" min="22" style="1" width="19.62"/>
    <col collapsed="false" customWidth="false" hidden="false" outlineLevel="0" max="257" min="32" style="1" width="8.99"/>
  </cols>
  <sheetData>
    <row r="1" customFormat="false" ht="17.1" hidden="false" customHeight="true" outlineLevel="0" collapsed="false">
      <c r="T1" s="2" t="n">
        <v>4</v>
      </c>
      <c r="U1" s="3" t="n">
        <v>1</v>
      </c>
      <c r="V1" s="4" t="e">
        <f aca="false"/>
        <v>#REF!</v>
      </c>
      <c r="W1" s="4" t="e">
        <f aca="false"/>
        <v>#REF!</v>
      </c>
      <c r="X1" s="4" t="e">
        <f aca="false"/>
        <v>#REF!</v>
      </c>
      <c r="Y1" s="4" t="e">
        <f aca="false"/>
        <v>#REF!</v>
      </c>
      <c r="Z1" s="4" t="e">
        <f aca="false"/>
        <v>#REF!</v>
      </c>
      <c r="AA1" s="4" t="e">
        <f aca="false"/>
        <v>#REF!</v>
      </c>
      <c r="AB1" s="4" t="e">
        <f aca="false"/>
        <v>#REF!</v>
      </c>
      <c r="AC1" s="5" t="e">
        <f aca="false"/>
        <v>#REF!</v>
      </c>
    </row>
    <row r="2" customFormat="false" ht="20.1" hidden="false" customHeight="true" outlineLevel="0" collapsed="false">
      <c r="B2" s="6" t="s">
        <v>0</v>
      </c>
    </row>
    <row r="3" customFormat="false" ht="11.25" hidden="false" customHeight="true" outlineLevel="0" collapsed="false"/>
    <row r="4" customFormat="false" ht="20.1" hidden="false" customHeight="true" outlineLevel="0" collapsed="false">
      <c r="B4" s="7"/>
      <c r="C4" s="8" t="s">
        <v>1</v>
      </c>
      <c r="D4" s="8"/>
      <c r="E4" s="8"/>
      <c r="F4" s="8"/>
      <c r="G4" s="8"/>
      <c r="H4" s="9" t="s">
        <v>2</v>
      </c>
      <c r="I4" s="9"/>
      <c r="J4" s="9"/>
      <c r="K4" s="9"/>
      <c r="L4" s="9"/>
      <c r="M4" s="10" t="s">
        <v>3</v>
      </c>
      <c r="N4" s="10"/>
      <c r="O4" s="10"/>
      <c r="P4" s="10"/>
      <c r="Q4" s="10"/>
      <c r="R4" s="11"/>
    </row>
    <row r="5" customFormat="false" ht="20.1" hidden="false" customHeight="true" outlineLevel="0" collapsed="false">
      <c r="B5" s="12"/>
      <c r="C5" s="13" t="s">
        <v>4</v>
      </c>
      <c r="D5" s="14" t="s">
        <v>5</v>
      </c>
      <c r="E5" s="14" t="s">
        <v>6</v>
      </c>
      <c r="F5" s="14" t="s">
        <v>7</v>
      </c>
      <c r="G5" s="15" t="s">
        <v>8</v>
      </c>
      <c r="H5" s="16" t="s">
        <v>4</v>
      </c>
      <c r="I5" s="16" t="s">
        <v>5</v>
      </c>
      <c r="J5" s="16" t="s">
        <v>6</v>
      </c>
      <c r="K5" s="16" t="s">
        <v>7</v>
      </c>
      <c r="L5" s="16" t="s">
        <v>8</v>
      </c>
      <c r="M5" s="17" t="s">
        <v>4</v>
      </c>
      <c r="N5" s="14" t="s">
        <v>5</v>
      </c>
      <c r="O5" s="14" t="s">
        <v>6</v>
      </c>
      <c r="P5" s="14" t="s">
        <v>7</v>
      </c>
      <c r="Q5" s="18" t="s">
        <v>8</v>
      </c>
      <c r="R5" s="11"/>
    </row>
    <row r="6" customFormat="false" ht="20.1" hidden="false" customHeight="true" outlineLevel="0" collapsed="false">
      <c r="A6" s="1" t="n">
        <v>1</v>
      </c>
      <c r="B6" s="19" t="s">
        <v>9</v>
      </c>
      <c r="C6" s="20" t="n">
        <v>52</v>
      </c>
      <c r="D6" s="20" t="n">
        <v>17</v>
      </c>
      <c r="E6" s="20" t="n">
        <v>27</v>
      </c>
      <c r="F6" s="20" t="n">
        <v>4</v>
      </c>
      <c r="G6" s="20" t="n">
        <v>-10</v>
      </c>
      <c r="H6" s="21" t="n">
        <v>56</v>
      </c>
      <c r="I6" s="20" t="n">
        <v>17</v>
      </c>
      <c r="J6" s="20" t="n">
        <v>14</v>
      </c>
      <c r="K6" s="20" t="n">
        <v>14</v>
      </c>
      <c r="L6" s="22" t="n">
        <v>3</v>
      </c>
      <c r="M6" s="20" t="n">
        <v>53</v>
      </c>
      <c r="N6" s="20" t="n">
        <v>16</v>
      </c>
      <c r="O6" s="20" t="n">
        <v>10</v>
      </c>
      <c r="P6" s="20" t="n">
        <v>21</v>
      </c>
      <c r="Q6" s="23" t="n">
        <v>6</v>
      </c>
      <c r="R6" s="24" t="s">
        <v>10</v>
      </c>
    </row>
    <row r="7" customFormat="false" ht="20.1" hidden="false" customHeight="true" outlineLevel="0" collapsed="false">
      <c r="A7" s="1" t="n">
        <v>2</v>
      </c>
      <c r="B7" s="25" t="s">
        <v>11</v>
      </c>
      <c r="C7" s="26" t="n">
        <v>42</v>
      </c>
      <c r="D7" s="26" t="n">
        <v>25</v>
      </c>
      <c r="E7" s="26" t="n">
        <v>28</v>
      </c>
      <c r="F7" s="26" t="n">
        <v>5</v>
      </c>
      <c r="G7" s="26" t="n">
        <v>-3</v>
      </c>
      <c r="H7" s="27" t="n">
        <v>55</v>
      </c>
      <c r="I7" s="28" t="n">
        <v>19</v>
      </c>
      <c r="J7" s="28" t="n">
        <v>15</v>
      </c>
      <c r="K7" s="28" t="n">
        <v>11</v>
      </c>
      <c r="L7" s="29" t="n">
        <v>4</v>
      </c>
      <c r="M7" s="26" t="n">
        <v>44</v>
      </c>
      <c r="N7" s="26" t="n">
        <v>26</v>
      </c>
      <c r="O7" s="26" t="n">
        <v>3</v>
      </c>
      <c r="P7" s="26" t="n">
        <v>26</v>
      </c>
      <c r="Q7" s="30" t="n">
        <v>23</v>
      </c>
      <c r="R7" s="24" t="s">
        <v>12</v>
      </c>
    </row>
    <row r="8" customFormat="false" ht="20.1" hidden="false" customHeight="true" outlineLevel="0" collapsed="false">
      <c r="A8" s="1" t="n">
        <v>3</v>
      </c>
      <c r="B8" s="31" t="s">
        <v>13</v>
      </c>
      <c r="C8" s="32" t="n">
        <v>41</v>
      </c>
      <c r="D8" s="33" t="n">
        <v>35</v>
      </c>
      <c r="E8" s="33" t="n">
        <v>12</v>
      </c>
      <c r="F8" s="33" t="n">
        <v>12</v>
      </c>
      <c r="G8" s="34" t="n">
        <v>23</v>
      </c>
      <c r="H8" s="35" t="n">
        <v>59</v>
      </c>
      <c r="I8" s="34" t="n">
        <v>24</v>
      </c>
      <c r="J8" s="34" t="n">
        <v>18</v>
      </c>
      <c r="K8" s="34" t="n">
        <v>0</v>
      </c>
      <c r="L8" s="36" t="n">
        <v>6</v>
      </c>
      <c r="M8" s="34" t="n">
        <v>53</v>
      </c>
      <c r="N8" s="34" t="n">
        <v>35</v>
      </c>
      <c r="O8" s="34" t="n">
        <v>0</v>
      </c>
      <c r="P8" s="34" t="n">
        <v>12</v>
      </c>
      <c r="Q8" s="37" t="n">
        <v>35</v>
      </c>
      <c r="R8" s="24" t="s">
        <v>14</v>
      </c>
    </row>
    <row r="9" customFormat="false" ht="20.1" hidden="false" customHeight="true" outlineLevel="0" collapsed="false">
      <c r="A9" s="1" t="n">
        <v>4</v>
      </c>
      <c r="B9" s="38" t="s">
        <v>15</v>
      </c>
      <c r="C9" s="39" t="n">
        <v>17</v>
      </c>
      <c r="D9" s="40" t="n">
        <v>67</v>
      </c>
      <c r="E9" s="40" t="n">
        <v>17</v>
      </c>
      <c r="F9" s="40" t="n">
        <v>0</v>
      </c>
      <c r="G9" s="40" t="n">
        <v>50</v>
      </c>
      <c r="H9" s="41" t="n">
        <v>33</v>
      </c>
      <c r="I9" s="40" t="n">
        <v>17</v>
      </c>
      <c r="J9" s="40" t="n">
        <v>50</v>
      </c>
      <c r="K9" s="40" t="n">
        <v>0</v>
      </c>
      <c r="L9" s="42" t="n">
        <v>-33</v>
      </c>
      <c r="M9" s="40" t="n">
        <v>50</v>
      </c>
      <c r="N9" s="40" t="n">
        <v>17</v>
      </c>
      <c r="O9" s="40" t="n">
        <v>33</v>
      </c>
      <c r="P9" s="40" t="n">
        <v>0</v>
      </c>
      <c r="Q9" s="43" t="n">
        <v>-16</v>
      </c>
      <c r="R9" s="24" t="s">
        <v>16</v>
      </c>
    </row>
    <row r="10" customFormat="false" ht="20.1" hidden="false" customHeight="true" outlineLevel="0" collapsed="false">
      <c r="A10" s="1" t="n">
        <v>5</v>
      </c>
      <c r="B10" s="38" t="s">
        <v>17</v>
      </c>
      <c r="C10" s="39" t="n">
        <v>33</v>
      </c>
      <c r="D10" s="40" t="n">
        <v>33</v>
      </c>
      <c r="E10" s="40" t="n">
        <v>33</v>
      </c>
      <c r="F10" s="40" t="n">
        <v>0</v>
      </c>
      <c r="G10" s="40" t="n">
        <v>0</v>
      </c>
      <c r="H10" s="41" t="n">
        <v>67</v>
      </c>
      <c r="I10" s="40" t="n">
        <v>17</v>
      </c>
      <c r="J10" s="40" t="n">
        <v>17</v>
      </c>
      <c r="K10" s="40" t="n">
        <v>0</v>
      </c>
      <c r="L10" s="42" t="n">
        <v>0</v>
      </c>
      <c r="M10" s="40" t="n">
        <v>67</v>
      </c>
      <c r="N10" s="40" t="n">
        <v>33</v>
      </c>
      <c r="O10" s="40" t="n">
        <v>0</v>
      </c>
      <c r="P10" s="40" t="n">
        <v>0</v>
      </c>
      <c r="Q10" s="43" t="n">
        <v>33</v>
      </c>
      <c r="R10" s="24" t="s">
        <v>18</v>
      </c>
    </row>
    <row r="11" customFormat="false" ht="20.1" hidden="false" customHeight="true" outlineLevel="0" collapsed="false">
      <c r="A11" s="1" t="n">
        <v>6</v>
      </c>
      <c r="B11" s="38" t="s">
        <v>19</v>
      </c>
      <c r="C11" s="39" t="n">
        <v>57</v>
      </c>
      <c r="D11" s="40" t="n">
        <v>0</v>
      </c>
      <c r="E11" s="40" t="n">
        <v>43</v>
      </c>
      <c r="F11" s="40" t="n">
        <v>0</v>
      </c>
      <c r="G11" s="40" t="n">
        <v>-43</v>
      </c>
      <c r="H11" s="41" t="n">
        <v>57</v>
      </c>
      <c r="I11" s="40" t="n">
        <v>14</v>
      </c>
      <c r="J11" s="40" t="n">
        <v>14</v>
      </c>
      <c r="K11" s="40" t="n">
        <v>14</v>
      </c>
      <c r="L11" s="42" t="n">
        <v>0</v>
      </c>
      <c r="M11" s="40" t="n">
        <v>43</v>
      </c>
      <c r="N11" s="40" t="n">
        <v>29</v>
      </c>
      <c r="O11" s="40" t="n">
        <v>0</v>
      </c>
      <c r="P11" s="40" t="n">
        <v>29</v>
      </c>
      <c r="Q11" s="43" t="n">
        <v>29</v>
      </c>
      <c r="R11" s="24" t="s">
        <v>20</v>
      </c>
    </row>
    <row r="12" customFormat="false" ht="20.1" hidden="false" customHeight="true" outlineLevel="0" collapsed="false">
      <c r="A12" s="1" t="n">
        <v>7</v>
      </c>
      <c r="B12" s="38" t="s">
        <v>21</v>
      </c>
      <c r="C12" s="39" t="n">
        <v>64</v>
      </c>
      <c r="D12" s="40" t="n">
        <v>0</v>
      </c>
      <c r="E12" s="40" t="n">
        <v>36</v>
      </c>
      <c r="F12" s="40" t="n">
        <v>0</v>
      </c>
      <c r="G12" s="40" t="n">
        <v>-36</v>
      </c>
      <c r="H12" s="41" t="n">
        <v>55</v>
      </c>
      <c r="I12" s="40" t="n">
        <v>18</v>
      </c>
      <c r="J12" s="40" t="n">
        <v>0</v>
      </c>
      <c r="K12" s="40" t="n">
        <v>27</v>
      </c>
      <c r="L12" s="42" t="n">
        <v>18</v>
      </c>
      <c r="M12" s="40" t="n">
        <v>45</v>
      </c>
      <c r="N12" s="40" t="n">
        <v>0</v>
      </c>
      <c r="O12" s="40" t="n">
        <v>9</v>
      </c>
      <c r="P12" s="40" t="n">
        <v>45</v>
      </c>
      <c r="Q12" s="43" t="n">
        <v>-9</v>
      </c>
      <c r="R12" s="24" t="s">
        <v>22</v>
      </c>
    </row>
    <row r="13" customFormat="false" ht="20.1" hidden="false" customHeight="true" outlineLevel="0" collapsed="false">
      <c r="A13" s="1" t="n">
        <v>8</v>
      </c>
      <c r="B13" s="38" t="s">
        <v>23</v>
      </c>
      <c r="C13" s="39" t="n">
        <v>44</v>
      </c>
      <c r="D13" s="40" t="n">
        <v>19</v>
      </c>
      <c r="E13" s="40" t="n">
        <v>31</v>
      </c>
      <c r="F13" s="40" t="n">
        <v>6</v>
      </c>
      <c r="G13" s="40" t="n">
        <v>-12</v>
      </c>
      <c r="H13" s="41" t="n">
        <v>36</v>
      </c>
      <c r="I13" s="40" t="n">
        <v>25</v>
      </c>
      <c r="J13" s="40" t="n">
        <v>11</v>
      </c>
      <c r="K13" s="40" t="n">
        <v>28</v>
      </c>
      <c r="L13" s="42" t="n">
        <v>14</v>
      </c>
      <c r="M13" s="40" t="n">
        <v>25</v>
      </c>
      <c r="N13" s="40" t="n">
        <v>19</v>
      </c>
      <c r="O13" s="40" t="n">
        <v>6</v>
      </c>
      <c r="P13" s="40" t="n">
        <v>50</v>
      </c>
      <c r="Q13" s="43" t="n">
        <v>13</v>
      </c>
      <c r="R13" s="24" t="s">
        <v>24</v>
      </c>
    </row>
    <row r="14" customFormat="false" ht="20.1" hidden="false" customHeight="true" outlineLevel="0" collapsed="false">
      <c r="A14" s="1" t="n">
        <v>9</v>
      </c>
      <c r="B14" s="31" t="s">
        <v>25</v>
      </c>
      <c r="C14" s="44" t="n">
        <v>39</v>
      </c>
      <c r="D14" s="45" t="n">
        <v>22</v>
      </c>
      <c r="E14" s="45" t="n">
        <v>39</v>
      </c>
      <c r="F14" s="45" t="n">
        <v>0</v>
      </c>
      <c r="G14" s="34" t="n">
        <v>-17</v>
      </c>
      <c r="H14" s="35" t="n">
        <v>72</v>
      </c>
      <c r="I14" s="34" t="n">
        <v>6</v>
      </c>
      <c r="J14" s="34" t="n">
        <v>17</v>
      </c>
      <c r="K14" s="34" t="n">
        <v>6</v>
      </c>
      <c r="L14" s="36" t="n">
        <v>-11</v>
      </c>
      <c r="M14" s="34" t="n">
        <v>47</v>
      </c>
      <c r="N14" s="34" t="n">
        <v>29</v>
      </c>
      <c r="O14" s="34" t="n">
        <v>0</v>
      </c>
      <c r="P14" s="34" t="n">
        <v>24</v>
      </c>
      <c r="Q14" s="37" t="n">
        <v>29</v>
      </c>
      <c r="R14" s="24" t="s">
        <v>26</v>
      </c>
    </row>
    <row r="15" customFormat="false" ht="20.1" hidden="false" customHeight="true" outlineLevel="0" collapsed="false">
      <c r="A15" s="1" t="n">
        <v>10</v>
      </c>
      <c r="B15" s="25" t="s">
        <v>27</v>
      </c>
      <c r="C15" s="26" t="n">
        <v>53</v>
      </c>
      <c r="D15" s="26" t="n">
        <v>16</v>
      </c>
      <c r="E15" s="26" t="n">
        <v>27</v>
      </c>
      <c r="F15" s="26" t="n">
        <v>4</v>
      </c>
      <c r="G15" s="26" t="n">
        <v>-11</v>
      </c>
      <c r="H15" s="27" t="n">
        <v>56</v>
      </c>
      <c r="I15" s="28" t="n">
        <v>16</v>
      </c>
      <c r="J15" s="28" t="n">
        <v>13</v>
      </c>
      <c r="K15" s="28" t="n">
        <v>14</v>
      </c>
      <c r="L15" s="29" t="n">
        <v>3</v>
      </c>
      <c r="M15" s="26" t="n">
        <v>54</v>
      </c>
      <c r="N15" s="26" t="n">
        <v>15</v>
      </c>
      <c r="O15" s="26" t="n">
        <v>11</v>
      </c>
      <c r="P15" s="26" t="n">
        <v>20</v>
      </c>
      <c r="Q15" s="30" t="n">
        <v>4</v>
      </c>
      <c r="R15" s="24" t="n">
        <v>10</v>
      </c>
    </row>
    <row r="16" customFormat="false" ht="20.1" hidden="false" customHeight="true" outlineLevel="0" collapsed="false">
      <c r="A16" s="1" t="n">
        <v>11</v>
      </c>
      <c r="B16" s="31" t="s">
        <v>28</v>
      </c>
      <c r="C16" s="34" t="n">
        <v>48</v>
      </c>
      <c r="D16" s="34" t="n">
        <v>26</v>
      </c>
      <c r="E16" s="34" t="n">
        <v>22</v>
      </c>
      <c r="F16" s="34" t="n">
        <v>4</v>
      </c>
      <c r="G16" s="34" t="n">
        <v>4</v>
      </c>
      <c r="H16" s="35" t="n">
        <v>43</v>
      </c>
      <c r="I16" s="34" t="n">
        <v>17</v>
      </c>
      <c r="J16" s="34" t="n">
        <v>13</v>
      </c>
      <c r="K16" s="34" t="n">
        <v>26</v>
      </c>
      <c r="L16" s="36" t="n">
        <v>4</v>
      </c>
      <c r="M16" s="34" t="n">
        <v>48</v>
      </c>
      <c r="N16" s="34" t="n">
        <v>0</v>
      </c>
      <c r="O16" s="34" t="n">
        <v>9</v>
      </c>
      <c r="P16" s="34" t="n">
        <v>43</v>
      </c>
      <c r="Q16" s="37" t="n">
        <v>-9</v>
      </c>
      <c r="R16" s="24" t="n">
        <v>11</v>
      </c>
    </row>
    <row r="17" customFormat="false" ht="20.1" hidden="false" customHeight="true" outlineLevel="0" collapsed="false">
      <c r="A17" s="1" t="n">
        <v>12</v>
      </c>
      <c r="B17" s="38" t="s">
        <v>29</v>
      </c>
      <c r="C17" s="40" t="n">
        <v>78</v>
      </c>
      <c r="D17" s="40" t="n">
        <v>6</v>
      </c>
      <c r="E17" s="40" t="n">
        <v>17</v>
      </c>
      <c r="F17" s="40" t="n">
        <v>0</v>
      </c>
      <c r="G17" s="40" t="n">
        <v>-11</v>
      </c>
      <c r="H17" s="41" t="n">
        <v>61</v>
      </c>
      <c r="I17" s="40" t="n">
        <v>11</v>
      </c>
      <c r="J17" s="40" t="n">
        <v>11</v>
      </c>
      <c r="K17" s="40" t="n">
        <v>17</v>
      </c>
      <c r="L17" s="42" t="n">
        <v>0</v>
      </c>
      <c r="M17" s="40" t="n">
        <v>56</v>
      </c>
      <c r="N17" s="40" t="n">
        <v>11</v>
      </c>
      <c r="O17" s="40" t="n">
        <v>0</v>
      </c>
      <c r="P17" s="40" t="n">
        <v>33</v>
      </c>
      <c r="Q17" s="43" t="n">
        <v>11</v>
      </c>
      <c r="R17" s="24" t="n">
        <v>12</v>
      </c>
    </row>
    <row r="18" customFormat="false" ht="20.1" hidden="false" customHeight="true" outlineLevel="0" collapsed="false">
      <c r="A18" s="1" t="n">
        <v>13</v>
      </c>
      <c r="B18" s="38" t="s">
        <v>30</v>
      </c>
      <c r="C18" s="40" t="n">
        <v>47</v>
      </c>
      <c r="D18" s="40" t="n">
        <v>25</v>
      </c>
      <c r="E18" s="40" t="n">
        <v>22</v>
      </c>
      <c r="F18" s="40" t="n">
        <v>6</v>
      </c>
      <c r="G18" s="40" t="n">
        <v>3</v>
      </c>
      <c r="H18" s="41" t="n">
        <v>59</v>
      </c>
      <c r="I18" s="40" t="n">
        <v>25</v>
      </c>
      <c r="J18" s="40" t="n">
        <v>6</v>
      </c>
      <c r="K18" s="40" t="n">
        <v>9</v>
      </c>
      <c r="L18" s="42" t="n">
        <v>19</v>
      </c>
      <c r="M18" s="40" t="n">
        <v>53</v>
      </c>
      <c r="N18" s="40" t="n">
        <v>25</v>
      </c>
      <c r="O18" s="40" t="n">
        <v>9</v>
      </c>
      <c r="P18" s="40" t="n">
        <v>13</v>
      </c>
      <c r="Q18" s="43" t="n">
        <v>16</v>
      </c>
      <c r="R18" s="24" t="n">
        <v>13</v>
      </c>
    </row>
    <row r="19" customFormat="false" ht="20.1" hidden="false" customHeight="true" outlineLevel="0" collapsed="false">
      <c r="A19" s="1" t="n">
        <v>14</v>
      </c>
      <c r="B19" s="38" t="s">
        <v>31</v>
      </c>
      <c r="C19" s="40" t="n">
        <v>41</v>
      </c>
      <c r="D19" s="40" t="n">
        <v>23</v>
      </c>
      <c r="E19" s="40" t="n">
        <v>35</v>
      </c>
      <c r="F19" s="40" t="n">
        <v>1</v>
      </c>
      <c r="G19" s="40" t="n">
        <v>-12</v>
      </c>
      <c r="H19" s="41" t="n">
        <v>52</v>
      </c>
      <c r="I19" s="40" t="n">
        <v>25</v>
      </c>
      <c r="J19" s="40" t="n">
        <v>10</v>
      </c>
      <c r="K19" s="40" t="n">
        <v>13</v>
      </c>
      <c r="L19" s="42" t="n">
        <v>15</v>
      </c>
      <c r="M19" s="40" t="n">
        <v>48</v>
      </c>
      <c r="N19" s="40" t="n">
        <v>19</v>
      </c>
      <c r="O19" s="40" t="n">
        <v>13</v>
      </c>
      <c r="P19" s="40" t="n">
        <v>20</v>
      </c>
      <c r="Q19" s="43" t="n">
        <v>6</v>
      </c>
      <c r="R19" s="24" t="n">
        <v>14</v>
      </c>
    </row>
    <row r="20" customFormat="false" ht="20.1" hidden="false" customHeight="true" outlineLevel="0" collapsed="false">
      <c r="A20" s="1" t="n">
        <v>15</v>
      </c>
      <c r="B20" s="46" t="s">
        <v>25</v>
      </c>
      <c r="C20" s="47" t="n">
        <v>60</v>
      </c>
      <c r="D20" s="47" t="n">
        <v>7</v>
      </c>
      <c r="E20" s="47" t="n">
        <v>27</v>
      </c>
      <c r="F20" s="47" t="n">
        <v>7</v>
      </c>
      <c r="G20" s="47" t="n">
        <v>-20</v>
      </c>
      <c r="H20" s="48" t="n">
        <v>60</v>
      </c>
      <c r="I20" s="47" t="n">
        <v>7</v>
      </c>
      <c r="J20" s="47" t="n">
        <v>20</v>
      </c>
      <c r="K20" s="47" t="n">
        <v>13</v>
      </c>
      <c r="L20" s="49" t="n">
        <v>-13</v>
      </c>
      <c r="M20" s="47" t="n">
        <v>60</v>
      </c>
      <c r="N20" s="47" t="n">
        <v>13</v>
      </c>
      <c r="O20" s="47" t="n">
        <v>13</v>
      </c>
      <c r="P20" s="47" t="n">
        <v>13</v>
      </c>
      <c r="Q20" s="50" t="n">
        <v>0</v>
      </c>
      <c r="R20" s="24" t="n">
        <v>1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B23" s="6" t="s">
        <v>32</v>
      </c>
    </row>
    <row r="24" customFormat="false" ht="11.25" hidden="false" customHeight="true" outlineLevel="0" collapsed="false"/>
    <row r="25" customFormat="false" ht="20.1" hidden="false" customHeight="true" outlineLevel="0" collapsed="false">
      <c r="B25" s="51"/>
      <c r="C25" s="8" t="s">
        <v>1</v>
      </c>
      <c r="D25" s="8"/>
      <c r="E25" s="8"/>
      <c r="F25" s="8"/>
      <c r="G25" s="9" t="s">
        <v>2</v>
      </c>
      <c r="H25" s="9"/>
      <c r="I25" s="9"/>
      <c r="J25" s="9"/>
      <c r="K25" s="10" t="s">
        <v>3</v>
      </c>
      <c r="L25" s="10"/>
      <c r="M25" s="10"/>
      <c r="N25" s="10"/>
    </row>
    <row r="26" customFormat="false" ht="20.1" hidden="false" customHeight="true" outlineLevel="0" collapsed="false">
      <c r="B26" s="52"/>
      <c r="C26" s="13" t="s">
        <v>4</v>
      </c>
      <c r="D26" s="14" t="s">
        <v>33</v>
      </c>
      <c r="E26" s="14" t="s">
        <v>34</v>
      </c>
      <c r="F26" s="15" t="s">
        <v>8</v>
      </c>
      <c r="G26" s="16" t="s">
        <v>4</v>
      </c>
      <c r="H26" s="16" t="s">
        <v>33</v>
      </c>
      <c r="I26" s="16" t="s">
        <v>34</v>
      </c>
      <c r="J26" s="16" t="s">
        <v>8</v>
      </c>
      <c r="K26" s="17" t="s">
        <v>4</v>
      </c>
      <c r="L26" s="14" t="s">
        <v>33</v>
      </c>
      <c r="M26" s="14" t="s">
        <v>34</v>
      </c>
      <c r="N26" s="18" t="s">
        <v>8</v>
      </c>
    </row>
    <row r="27" customFormat="false" ht="20.1" hidden="false" customHeight="true" outlineLevel="0" collapsed="false">
      <c r="A27" s="1" t="n">
        <v>1</v>
      </c>
      <c r="B27" s="53" t="s">
        <v>9</v>
      </c>
      <c r="C27" s="54" t="n">
        <v>39</v>
      </c>
      <c r="D27" s="20" t="n">
        <v>24</v>
      </c>
      <c r="E27" s="20" t="n">
        <v>37</v>
      </c>
      <c r="F27" s="20" t="n">
        <v>-13</v>
      </c>
      <c r="G27" s="21" t="n">
        <v>57</v>
      </c>
      <c r="H27" s="20" t="n">
        <v>27</v>
      </c>
      <c r="I27" s="20" t="n">
        <v>17</v>
      </c>
      <c r="J27" s="22" t="n">
        <v>10</v>
      </c>
      <c r="K27" s="20" t="n">
        <v>54</v>
      </c>
      <c r="L27" s="20" t="n">
        <v>31</v>
      </c>
      <c r="M27" s="20" t="n">
        <v>15</v>
      </c>
      <c r="N27" s="23" t="n">
        <v>16</v>
      </c>
      <c r="O27" s="24" t="s">
        <v>10</v>
      </c>
    </row>
    <row r="28" customFormat="false" ht="20.1" hidden="false" customHeight="true" outlineLevel="0" collapsed="false">
      <c r="A28" s="1" t="n">
        <v>2</v>
      </c>
      <c r="B28" s="55" t="s">
        <v>11</v>
      </c>
      <c r="C28" s="56" t="n">
        <v>37</v>
      </c>
      <c r="D28" s="26" t="n">
        <v>32</v>
      </c>
      <c r="E28" s="26" t="n">
        <v>31</v>
      </c>
      <c r="F28" s="26" t="n">
        <v>1</v>
      </c>
      <c r="G28" s="27" t="n">
        <v>54</v>
      </c>
      <c r="H28" s="28" t="n">
        <v>23</v>
      </c>
      <c r="I28" s="28" t="n">
        <v>24</v>
      </c>
      <c r="J28" s="29" t="n">
        <v>-1</v>
      </c>
      <c r="K28" s="26" t="n">
        <v>53</v>
      </c>
      <c r="L28" s="26" t="n">
        <v>39</v>
      </c>
      <c r="M28" s="26" t="n">
        <v>8</v>
      </c>
      <c r="N28" s="30" t="n">
        <v>31</v>
      </c>
      <c r="O28" s="24" t="s">
        <v>12</v>
      </c>
    </row>
    <row r="29" customFormat="false" ht="20.1" hidden="false" customHeight="true" outlineLevel="0" collapsed="false">
      <c r="A29" s="1" t="n">
        <v>3</v>
      </c>
      <c r="B29" s="57" t="s">
        <v>13</v>
      </c>
      <c r="C29" s="32" t="n">
        <v>35</v>
      </c>
      <c r="D29" s="33" t="n">
        <v>53</v>
      </c>
      <c r="E29" s="33" t="n">
        <v>12</v>
      </c>
      <c r="F29" s="33" t="n">
        <v>41</v>
      </c>
      <c r="G29" s="58" t="n">
        <v>47</v>
      </c>
      <c r="H29" s="33" t="n">
        <v>12</v>
      </c>
      <c r="I29" s="33" t="n">
        <v>41</v>
      </c>
      <c r="J29" s="59" t="n">
        <v>-29</v>
      </c>
      <c r="K29" s="33" t="n">
        <v>35</v>
      </c>
      <c r="L29" s="33" t="n">
        <v>65</v>
      </c>
      <c r="M29" s="33" t="n">
        <v>0</v>
      </c>
      <c r="N29" s="60" t="n">
        <v>65</v>
      </c>
      <c r="O29" s="24" t="s">
        <v>14</v>
      </c>
    </row>
    <row r="30" customFormat="false" ht="20.1" hidden="false" customHeight="true" outlineLevel="0" collapsed="false">
      <c r="A30" s="1" t="n">
        <v>4</v>
      </c>
      <c r="B30" s="61" t="s">
        <v>15</v>
      </c>
      <c r="C30" s="39" t="n">
        <v>17</v>
      </c>
      <c r="D30" s="40" t="n">
        <v>50</v>
      </c>
      <c r="E30" s="40" t="n">
        <v>33</v>
      </c>
      <c r="F30" s="40" t="n">
        <v>17</v>
      </c>
      <c r="G30" s="41" t="n">
        <v>33</v>
      </c>
      <c r="H30" s="40" t="n">
        <v>17</v>
      </c>
      <c r="I30" s="40" t="n">
        <v>50</v>
      </c>
      <c r="J30" s="42" t="n">
        <v>-33</v>
      </c>
      <c r="K30" s="40" t="n">
        <v>33</v>
      </c>
      <c r="L30" s="40" t="n">
        <v>50</v>
      </c>
      <c r="M30" s="40" t="n">
        <v>17</v>
      </c>
      <c r="N30" s="43" t="n">
        <v>33</v>
      </c>
      <c r="O30" s="24" t="s">
        <v>16</v>
      </c>
    </row>
    <row r="31" customFormat="false" ht="20.1" hidden="false" customHeight="true" outlineLevel="0" collapsed="false">
      <c r="A31" s="1" t="n">
        <v>5</v>
      </c>
      <c r="B31" s="61" t="s">
        <v>17</v>
      </c>
      <c r="C31" s="39" t="n">
        <v>33</v>
      </c>
      <c r="D31" s="40" t="n">
        <v>33</v>
      </c>
      <c r="E31" s="40" t="n">
        <v>33</v>
      </c>
      <c r="F31" s="40" t="n">
        <v>0</v>
      </c>
      <c r="G31" s="41" t="n">
        <v>67</v>
      </c>
      <c r="H31" s="40" t="n">
        <v>17</v>
      </c>
      <c r="I31" s="40" t="n">
        <v>17</v>
      </c>
      <c r="J31" s="42" t="n">
        <v>0</v>
      </c>
      <c r="K31" s="40" t="n">
        <v>67</v>
      </c>
      <c r="L31" s="40" t="n">
        <v>17</v>
      </c>
      <c r="M31" s="40" t="n">
        <v>17</v>
      </c>
      <c r="N31" s="43" t="n">
        <v>0</v>
      </c>
      <c r="O31" s="24" t="s">
        <v>18</v>
      </c>
    </row>
    <row r="32" customFormat="false" ht="20.1" hidden="false" customHeight="true" outlineLevel="0" collapsed="false">
      <c r="A32" s="1" t="n">
        <v>6</v>
      </c>
      <c r="B32" s="61" t="s">
        <v>19</v>
      </c>
      <c r="C32" s="39" t="n">
        <v>43</v>
      </c>
      <c r="D32" s="40" t="n">
        <v>0</v>
      </c>
      <c r="E32" s="40" t="n">
        <v>57</v>
      </c>
      <c r="F32" s="40" t="n">
        <v>-57</v>
      </c>
      <c r="G32" s="41" t="n">
        <v>57</v>
      </c>
      <c r="H32" s="40" t="n">
        <v>43</v>
      </c>
      <c r="I32" s="40" t="n">
        <v>0</v>
      </c>
      <c r="J32" s="42" t="n">
        <v>43</v>
      </c>
      <c r="K32" s="40" t="n">
        <v>43</v>
      </c>
      <c r="L32" s="40" t="n">
        <v>29</v>
      </c>
      <c r="M32" s="40" t="n">
        <v>29</v>
      </c>
      <c r="N32" s="43" t="n">
        <v>0</v>
      </c>
      <c r="O32" s="24" t="s">
        <v>20</v>
      </c>
    </row>
    <row r="33" customFormat="false" ht="20.1" hidden="false" customHeight="true" outlineLevel="0" collapsed="false">
      <c r="A33" s="1" t="n">
        <v>7</v>
      </c>
      <c r="B33" s="61" t="s">
        <v>21</v>
      </c>
      <c r="C33" s="39" t="n">
        <v>36</v>
      </c>
      <c r="D33" s="40" t="n">
        <v>27</v>
      </c>
      <c r="E33" s="40" t="n">
        <v>36</v>
      </c>
      <c r="F33" s="40" t="n">
        <v>-9</v>
      </c>
      <c r="G33" s="41" t="n">
        <v>73</v>
      </c>
      <c r="H33" s="40" t="n">
        <v>27</v>
      </c>
      <c r="I33" s="40" t="n">
        <v>0</v>
      </c>
      <c r="J33" s="42" t="n">
        <v>27</v>
      </c>
      <c r="K33" s="40" t="n">
        <v>64</v>
      </c>
      <c r="L33" s="40" t="n">
        <v>18</v>
      </c>
      <c r="M33" s="40" t="n">
        <v>18</v>
      </c>
      <c r="N33" s="43" t="n">
        <v>0</v>
      </c>
      <c r="O33" s="24" t="s">
        <v>22</v>
      </c>
    </row>
    <row r="34" customFormat="false" ht="20.1" hidden="false" customHeight="true" outlineLevel="0" collapsed="false">
      <c r="A34" s="1" t="n">
        <v>8</v>
      </c>
      <c r="B34" s="61" t="s">
        <v>23</v>
      </c>
      <c r="C34" s="39" t="n">
        <v>31</v>
      </c>
      <c r="D34" s="40" t="n">
        <v>25</v>
      </c>
      <c r="E34" s="40" t="n">
        <v>44</v>
      </c>
      <c r="F34" s="40" t="n">
        <v>-19</v>
      </c>
      <c r="G34" s="41" t="n">
        <v>49</v>
      </c>
      <c r="H34" s="40" t="n">
        <v>43</v>
      </c>
      <c r="I34" s="40" t="n">
        <v>9</v>
      </c>
      <c r="J34" s="42" t="n">
        <v>34</v>
      </c>
      <c r="K34" s="40" t="n">
        <v>59</v>
      </c>
      <c r="L34" s="40" t="n">
        <v>32</v>
      </c>
      <c r="M34" s="40" t="n">
        <v>9</v>
      </c>
      <c r="N34" s="43" t="n">
        <v>23</v>
      </c>
      <c r="O34" s="24" t="s">
        <v>24</v>
      </c>
    </row>
    <row r="35" customFormat="false" ht="20.1" hidden="false" customHeight="true" outlineLevel="0" collapsed="false">
      <c r="A35" s="1" t="n">
        <v>9</v>
      </c>
      <c r="B35" s="62" t="s">
        <v>25</v>
      </c>
      <c r="C35" s="44" t="n">
        <v>50</v>
      </c>
      <c r="D35" s="45" t="n">
        <v>22</v>
      </c>
      <c r="E35" s="45" t="n">
        <v>28</v>
      </c>
      <c r="F35" s="45" t="n">
        <v>-6</v>
      </c>
      <c r="G35" s="63" t="n">
        <v>61</v>
      </c>
      <c r="H35" s="45" t="n">
        <v>6</v>
      </c>
      <c r="I35" s="45" t="n">
        <v>33</v>
      </c>
      <c r="J35" s="64" t="n">
        <v>-27</v>
      </c>
      <c r="K35" s="45" t="n">
        <v>69</v>
      </c>
      <c r="L35" s="45" t="n">
        <v>31</v>
      </c>
      <c r="M35" s="45" t="n">
        <v>0</v>
      </c>
      <c r="N35" s="65" t="n">
        <v>31</v>
      </c>
      <c r="O35" s="24" t="s">
        <v>26</v>
      </c>
    </row>
    <row r="36" customFormat="false" ht="20.1" hidden="false" customHeight="true" outlineLevel="0" collapsed="false">
      <c r="A36" s="1" t="n">
        <v>10</v>
      </c>
      <c r="B36" s="55" t="s">
        <v>27</v>
      </c>
      <c r="C36" s="56" t="n">
        <v>40</v>
      </c>
      <c r="D36" s="26" t="n">
        <v>22</v>
      </c>
      <c r="E36" s="26" t="n">
        <v>38</v>
      </c>
      <c r="F36" s="26" t="n">
        <v>-16</v>
      </c>
      <c r="G36" s="27" t="n">
        <v>58</v>
      </c>
      <c r="H36" s="28" t="n">
        <v>28</v>
      </c>
      <c r="I36" s="28" t="n">
        <v>16</v>
      </c>
      <c r="J36" s="29" t="n">
        <v>12</v>
      </c>
      <c r="K36" s="26" t="n">
        <v>54</v>
      </c>
      <c r="L36" s="26" t="n">
        <v>30</v>
      </c>
      <c r="M36" s="26" t="n">
        <v>16</v>
      </c>
      <c r="N36" s="30" t="n">
        <v>14</v>
      </c>
      <c r="O36" s="24" t="n">
        <v>10</v>
      </c>
    </row>
    <row r="37" customFormat="false" ht="20.1" hidden="false" customHeight="true" outlineLevel="0" collapsed="false">
      <c r="A37" s="1" t="n">
        <v>11</v>
      </c>
      <c r="B37" s="57" t="s">
        <v>28</v>
      </c>
      <c r="C37" s="32" t="n">
        <v>26</v>
      </c>
      <c r="D37" s="33" t="n">
        <v>22</v>
      </c>
      <c r="E37" s="33" t="n">
        <v>52</v>
      </c>
      <c r="F37" s="33" t="n">
        <v>-30</v>
      </c>
      <c r="G37" s="58" t="n">
        <v>57</v>
      </c>
      <c r="H37" s="33" t="n">
        <v>22</v>
      </c>
      <c r="I37" s="33" t="n">
        <v>22</v>
      </c>
      <c r="J37" s="59" t="n">
        <v>0</v>
      </c>
      <c r="K37" s="33" t="n">
        <v>70</v>
      </c>
      <c r="L37" s="33" t="n">
        <v>13</v>
      </c>
      <c r="M37" s="33" t="n">
        <v>17</v>
      </c>
      <c r="N37" s="60" t="n">
        <v>-4</v>
      </c>
      <c r="O37" s="24" t="n">
        <v>11</v>
      </c>
    </row>
    <row r="38" customFormat="false" ht="20.1" hidden="false" customHeight="true" outlineLevel="0" collapsed="false">
      <c r="A38" s="1" t="n">
        <v>12</v>
      </c>
      <c r="B38" s="61" t="s">
        <v>29</v>
      </c>
      <c r="C38" s="39" t="n">
        <v>61</v>
      </c>
      <c r="D38" s="40" t="n">
        <v>22</v>
      </c>
      <c r="E38" s="40" t="n">
        <v>17</v>
      </c>
      <c r="F38" s="40" t="n">
        <v>5</v>
      </c>
      <c r="G38" s="41" t="n">
        <v>67</v>
      </c>
      <c r="H38" s="40" t="n">
        <v>28</v>
      </c>
      <c r="I38" s="40" t="n">
        <v>6</v>
      </c>
      <c r="J38" s="42" t="n">
        <v>22</v>
      </c>
      <c r="K38" s="40" t="n">
        <v>67</v>
      </c>
      <c r="L38" s="40" t="n">
        <v>28</v>
      </c>
      <c r="M38" s="40" t="n">
        <v>6</v>
      </c>
      <c r="N38" s="43" t="n">
        <v>22</v>
      </c>
      <c r="O38" s="24" t="n">
        <v>12</v>
      </c>
    </row>
    <row r="39" customFormat="false" ht="20.1" hidden="false" customHeight="true" outlineLevel="0" collapsed="false">
      <c r="A39" s="1" t="n">
        <v>13</v>
      </c>
      <c r="B39" s="61" t="s">
        <v>30</v>
      </c>
      <c r="C39" s="39" t="n">
        <v>41</v>
      </c>
      <c r="D39" s="40" t="n">
        <v>28</v>
      </c>
      <c r="E39" s="40" t="n">
        <v>31</v>
      </c>
      <c r="F39" s="40" t="n">
        <v>-3</v>
      </c>
      <c r="G39" s="41" t="n">
        <v>63</v>
      </c>
      <c r="H39" s="40" t="n">
        <v>28</v>
      </c>
      <c r="I39" s="40" t="n">
        <v>9</v>
      </c>
      <c r="J39" s="42" t="n">
        <v>19</v>
      </c>
      <c r="K39" s="40" t="n">
        <v>40</v>
      </c>
      <c r="L39" s="40" t="n">
        <v>40</v>
      </c>
      <c r="M39" s="40" t="n">
        <v>20</v>
      </c>
      <c r="N39" s="43" t="n">
        <v>20</v>
      </c>
      <c r="O39" s="24" t="n">
        <v>13</v>
      </c>
    </row>
    <row r="40" customFormat="false" ht="20.1" hidden="false" customHeight="true" outlineLevel="0" collapsed="false">
      <c r="A40" s="1" t="n">
        <v>14</v>
      </c>
      <c r="B40" s="61" t="s">
        <v>31</v>
      </c>
      <c r="C40" s="39" t="n">
        <v>37</v>
      </c>
      <c r="D40" s="40" t="n">
        <v>31</v>
      </c>
      <c r="E40" s="40" t="n">
        <v>32</v>
      </c>
      <c r="F40" s="40" t="n">
        <v>-1</v>
      </c>
      <c r="G40" s="41" t="n">
        <v>49</v>
      </c>
      <c r="H40" s="40" t="n">
        <v>40</v>
      </c>
      <c r="I40" s="40" t="n">
        <v>12</v>
      </c>
      <c r="J40" s="42" t="n">
        <v>28</v>
      </c>
      <c r="K40" s="40" t="n">
        <v>61</v>
      </c>
      <c r="L40" s="40" t="n">
        <v>27</v>
      </c>
      <c r="M40" s="40" t="n">
        <v>13</v>
      </c>
      <c r="N40" s="43" t="n">
        <v>14</v>
      </c>
      <c r="O40" s="24" t="n">
        <v>14</v>
      </c>
    </row>
    <row r="41" customFormat="false" ht="20.1" hidden="false" customHeight="true" outlineLevel="0" collapsed="false">
      <c r="A41" s="1" t="n">
        <v>15</v>
      </c>
      <c r="B41" s="66" t="s">
        <v>25</v>
      </c>
      <c r="C41" s="67" t="n">
        <v>40</v>
      </c>
      <c r="D41" s="68" t="n">
        <v>13</v>
      </c>
      <c r="E41" s="68" t="n">
        <v>47</v>
      </c>
      <c r="F41" s="68" t="n">
        <v>-34</v>
      </c>
      <c r="G41" s="69" t="n">
        <v>60</v>
      </c>
      <c r="H41" s="68" t="n">
        <v>20</v>
      </c>
      <c r="I41" s="68" t="n">
        <v>23</v>
      </c>
      <c r="J41" s="70" t="n">
        <v>-3</v>
      </c>
      <c r="K41" s="68" t="n">
        <v>47</v>
      </c>
      <c r="L41" s="68" t="n">
        <v>33</v>
      </c>
      <c r="M41" s="68" t="n">
        <v>20</v>
      </c>
      <c r="N41" s="71" t="n">
        <v>13</v>
      </c>
      <c r="O41" s="24" t="n">
        <v>15</v>
      </c>
    </row>
    <row r="45" customFormat="false" ht="20.1" hidden="false" customHeight="true" outlineLevel="0" collapsed="false">
      <c r="B45" s="6" t="s">
        <v>35</v>
      </c>
    </row>
    <row r="46" customFormat="false" ht="11.25" hidden="false" customHeight="true" outlineLevel="0" collapsed="false"/>
    <row r="47" customFormat="false" ht="20.1" hidden="false" customHeight="true" outlineLevel="0" collapsed="false">
      <c r="B47" s="51"/>
      <c r="C47" s="8" t="s">
        <v>1</v>
      </c>
      <c r="D47" s="8"/>
      <c r="E47" s="8"/>
      <c r="F47" s="8"/>
      <c r="G47" s="72" t="s">
        <v>2</v>
      </c>
      <c r="H47" s="72"/>
      <c r="I47" s="72"/>
      <c r="J47" s="72"/>
    </row>
    <row r="48" customFormat="false" ht="20.1" hidden="false" customHeight="true" outlineLevel="0" collapsed="false">
      <c r="B48" s="52"/>
      <c r="C48" s="73" t="s">
        <v>36</v>
      </c>
      <c r="D48" s="73"/>
      <c r="E48" s="74" t="s">
        <v>37</v>
      </c>
      <c r="F48" s="74"/>
      <c r="G48" s="75" t="s">
        <v>36</v>
      </c>
      <c r="H48" s="75"/>
      <c r="I48" s="76" t="s">
        <v>37</v>
      </c>
      <c r="J48" s="76"/>
    </row>
    <row r="49" customFormat="false" ht="20.1" hidden="false" customHeight="true" outlineLevel="0" collapsed="false">
      <c r="B49" s="52"/>
      <c r="C49" s="13" t="s">
        <v>38</v>
      </c>
      <c r="D49" s="14" t="s">
        <v>39</v>
      </c>
      <c r="E49" s="14" t="s">
        <v>38</v>
      </c>
      <c r="F49" s="14" t="s">
        <v>39</v>
      </c>
      <c r="G49" s="16" t="s">
        <v>38</v>
      </c>
      <c r="H49" s="16" t="s">
        <v>39</v>
      </c>
      <c r="I49" s="16" t="s">
        <v>38</v>
      </c>
      <c r="J49" s="77" t="s">
        <v>39</v>
      </c>
    </row>
    <row r="50" customFormat="false" ht="20.1" hidden="false" customHeight="true" outlineLevel="0" collapsed="false">
      <c r="A50" s="1" t="n">
        <v>1</v>
      </c>
      <c r="B50" s="53" t="s">
        <v>9</v>
      </c>
      <c r="C50" s="54" t="n">
        <v>92</v>
      </c>
      <c r="D50" s="20" t="n">
        <v>11</v>
      </c>
      <c r="E50" s="20" t="n">
        <v>87</v>
      </c>
      <c r="F50" s="20" t="n">
        <v>37</v>
      </c>
      <c r="G50" s="21" t="n">
        <v>97</v>
      </c>
      <c r="H50" s="20" t="n">
        <v>1</v>
      </c>
      <c r="I50" s="20" t="n">
        <v>78</v>
      </c>
      <c r="J50" s="23" t="n">
        <v>21</v>
      </c>
      <c r="K50" s="24" t="s">
        <v>10</v>
      </c>
    </row>
    <row r="51" customFormat="false" ht="20.1" hidden="false" customHeight="true" outlineLevel="0" collapsed="false">
      <c r="A51" s="1" t="n">
        <v>2</v>
      </c>
      <c r="B51" s="55" t="s">
        <v>11</v>
      </c>
      <c r="C51" s="56" t="n">
        <v>85</v>
      </c>
      <c r="D51" s="26" t="n">
        <v>8</v>
      </c>
      <c r="E51" s="26" t="n">
        <v>93</v>
      </c>
      <c r="F51" s="26" t="n">
        <v>38</v>
      </c>
      <c r="G51" s="27" t="n">
        <v>100</v>
      </c>
      <c r="H51" s="28" t="n">
        <v>0</v>
      </c>
      <c r="I51" s="28" t="n">
        <v>72</v>
      </c>
      <c r="J51" s="78" t="n">
        <v>15</v>
      </c>
      <c r="K51" s="24" t="s">
        <v>12</v>
      </c>
    </row>
    <row r="52" customFormat="false" ht="20.1" hidden="false" customHeight="true" outlineLevel="0" collapsed="false">
      <c r="A52" s="1" t="n">
        <v>3</v>
      </c>
      <c r="B52" s="57" t="s">
        <v>13</v>
      </c>
      <c r="C52" s="32" t="n">
        <v>100</v>
      </c>
      <c r="D52" s="33" t="n">
        <v>11</v>
      </c>
      <c r="E52" s="33" t="n">
        <v>100</v>
      </c>
      <c r="F52" s="33" t="n">
        <v>0</v>
      </c>
      <c r="G52" s="58" t="n">
        <v>100</v>
      </c>
      <c r="H52" s="33" t="n">
        <v>0</v>
      </c>
      <c r="I52" s="33" t="n">
        <v>100</v>
      </c>
      <c r="J52" s="60" t="n">
        <v>0</v>
      </c>
      <c r="K52" s="24" t="s">
        <v>14</v>
      </c>
    </row>
    <row r="53" customFormat="false" ht="20.1" hidden="false" customHeight="true" outlineLevel="0" collapsed="false">
      <c r="A53" s="1" t="n">
        <v>4</v>
      </c>
      <c r="B53" s="61" t="s">
        <v>15</v>
      </c>
      <c r="C53" s="39" t="n">
        <v>100</v>
      </c>
      <c r="D53" s="40" t="n">
        <v>0</v>
      </c>
      <c r="E53" s="40" t="n">
        <v>100</v>
      </c>
      <c r="F53" s="40" t="n">
        <v>50</v>
      </c>
      <c r="G53" s="41" t="n">
        <v>100</v>
      </c>
      <c r="H53" s="40" t="n">
        <v>0</v>
      </c>
      <c r="I53" s="40" t="n">
        <v>100</v>
      </c>
      <c r="J53" s="43" t="n">
        <v>0</v>
      </c>
      <c r="K53" s="24" t="s">
        <v>16</v>
      </c>
    </row>
    <row r="54" customFormat="false" ht="20.1" hidden="false" customHeight="true" outlineLevel="0" collapsed="false">
      <c r="A54" s="1" t="n">
        <v>5</v>
      </c>
      <c r="B54" s="61" t="s">
        <v>17</v>
      </c>
      <c r="C54" s="39" t="n">
        <v>100</v>
      </c>
      <c r="D54" s="40" t="n">
        <v>0</v>
      </c>
      <c r="E54" s="40" t="n">
        <v>100</v>
      </c>
      <c r="F54" s="40" t="n">
        <v>0</v>
      </c>
      <c r="G54" s="41" t="n">
        <v>100</v>
      </c>
      <c r="H54" s="40" t="n">
        <v>0</v>
      </c>
      <c r="I54" s="40" t="n">
        <v>100</v>
      </c>
      <c r="J54" s="43" t="n">
        <v>0</v>
      </c>
      <c r="K54" s="24" t="s">
        <v>18</v>
      </c>
    </row>
    <row r="55" customFormat="false" ht="20.1" hidden="false" customHeight="true" outlineLevel="0" collapsed="false">
      <c r="A55" s="1" t="n">
        <v>6</v>
      </c>
      <c r="B55" s="61" t="s">
        <v>19</v>
      </c>
      <c r="C55" s="39" t="s">
        <v>40</v>
      </c>
      <c r="D55" s="40" t="s">
        <v>40</v>
      </c>
      <c r="E55" s="40" t="n">
        <v>100</v>
      </c>
      <c r="F55" s="40" t="n">
        <v>50</v>
      </c>
      <c r="G55" s="41" t="n">
        <v>100</v>
      </c>
      <c r="H55" s="40" t="n">
        <v>0</v>
      </c>
      <c r="I55" s="40" t="s">
        <v>40</v>
      </c>
      <c r="J55" s="43" t="s">
        <v>40</v>
      </c>
      <c r="K55" s="24" t="s">
        <v>20</v>
      </c>
    </row>
    <row r="56" customFormat="false" ht="20.1" hidden="false" customHeight="true" outlineLevel="0" collapsed="false">
      <c r="A56" s="1" t="n">
        <v>7</v>
      </c>
      <c r="B56" s="61" t="s">
        <v>21</v>
      </c>
      <c r="C56" s="39" t="n">
        <v>100</v>
      </c>
      <c r="D56" s="40" t="n">
        <v>0</v>
      </c>
      <c r="E56" s="40" t="n">
        <v>100</v>
      </c>
      <c r="F56" s="40" t="n">
        <v>75</v>
      </c>
      <c r="G56" s="41" t="n">
        <v>100</v>
      </c>
      <c r="H56" s="40" t="n">
        <v>0</v>
      </c>
      <c r="I56" s="40" t="s">
        <v>40</v>
      </c>
      <c r="J56" s="43" t="s">
        <v>40</v>
      </c>
      <c r="K56" s="24" t="s">
        <v>22</v>
      </c>
    </row>
    <row r="57" customFormat="false" ht="20.1" hidden="false" customHeight="true" outlineLevel="0" collapsed="false">
      <c r="A57" s="1" t="n">
        <v>8</v>
      </c>
      <c r="B57" s="61" t="s">
        <v>23</v>
      </c>
      <c r="C57" s="39" t="n">
        <v>89</v>
      </c>
      <c r="D57" s="40" t="n">
        <v>0</v>
      </c>
      <c r="E57" s="40" t="n">
        <v>88</v>
      </c>
      <c r="F57" s="40" t="n">
        <v>50</v>
      </c>
      <c r="G57" s="41" t="n">
        <v>100</v>
      </c>
      <c r="H57" s="40" t="n">
        <v>0</v>
      </c>
      <c r="I57" s="40" t="n">
        <v>67</v>
      </c>
      <c r="J57" s="43" t="n">
        <v>33</v>
      </c>
      <c r="K57" s="24" t="s">
        <v>24</v>
      </c>
    </row>
    <row r="58" customFormat="false" ht="20.1" hidden="false" customHeight="true" outlineLevel="0" collapsed="false">
      <c r="A58" s="1" t="n">
        <v>9</v>
      </c>
      <c r="B58" s="62" t="s">
        <v>25</v>
      </c>
      <c r="C58" s="44" t="n">
        <v>75</v>
      </c>
      <c r="D58" s="45" t="n">
        <v>25</v>
      </c>
      <c r="E58" s="45" t="n">
        <v>80</v>
      </c>
      <c r="F58" s="45" t="n">
        <v>80</v>
      </c>
      <c r="G58" s="63" t="n">
        <v>100</v>
      </c>
      <c r="H58" s="45" t="n">
        <v>0</v>
      </c>
      <c r="I58" s="45" t="n">
        <v>67</v>
      </c>
      <c r="J58" s="65" t="n">
        <v>33</v>
      </c>
      <c r="K58" s="24" t="s">
        <v>26</v>
      </c>
    </row>
    <row r="59" customFormat="false" ht="20.1" hidden="false" customHeight="true" outlineLevel="0" collapsed="false">
      <c r="A59" s="1" t="n">
        <v>10</v>
      </c>
      <c r="B59" s="55" t="s">
        <v>27</v>
      </c>
      <c r="C59" s="56" t="n">
        <v>93</v>
      </c>
      <c r="D59" s="26" t="n">
        <v>11</v>
      </c>
      <c r="E59" s="26" t="n">
        <v>86</v>
      </c>
      <c r="F59" s="26" t="n">
        <v>36</v>
      </c>
      <c r="G59" s="27" t="n">
        <v>97</v>
      </c>
      <c r="H59" s="28" t="n">
        <v>1</v>
      </c>
      <c r="I59" s="28" t="n">
        <v>79</v>
      </c>
      <c r="J59" s="78" t="n">
        <v>21</v>
      </c>
      <c r="K59" s="24" t="n">
        <v>10</v>
      </c>
    </row>
    <row r="60" customFormat="false" ht="20.1" hidden="false" customHeight="true" outlineLevel="0" collapsed="false">
      <c r="A60" s="1" t="n">
        <v>11</v>
      </c>
      <c r="B60" s="57" t="s">
        <v>28</v>
      </c>
      <c r="C60" s="32" t="n">
        <v>60</v>
      </c>
      <c r="D60" s="33" t="n">
        <v>40</v>
      </c>
      <c r="E60" s="33" t="n">
        <v>92</v>
      </c>
      <c r="F60" s="33" t="n">
        <v>58</v>
      </c>
      <c r="G60" s="58" t="n">
        <v>80</v>
      </c>
      <c r="H60" s="33" t="n">
        <v>0</v>
      </c>
      <c r="I60" s="33" t="n">
        <v>80</v>
      </c>
      <c r="J60" s="60" t="n">
        <v>20</v>
      </c>
      <c r="K60" s="24" t="n">
        <v>11</v>
      </c>
    </row>
    <row r="61" customFormat="false" ht="20.1" hidden="false" customHeight="true" outlineLevel="0" collapsed="false">
      <c r="A61" s="1" t="n">
        <v>12</v>
      </c>
      <c r="B61" s="61" t="s">
        <v>29</v>
      </c>
      <c r="C61" s="39" t="n">
        <v>100</v>
      </c>
      <c r="D61" s="40" t="n">
        <v>0</v>
      </c>
      <c r="E61" s="40" t="n">
        <v>100</v>
      </c>
      <c r="F61" s="40" t="n">
        <v>0</v>
      </c>
      <c r="G61" s="41" t="n">
        <v>100</v>
      </c>
      <c r="H61" s="40" t="n">
        <v>0</v>
      </c>
      <c r="I61" s="40" t="n">
        <v>100</v>
      </c>
      <c r="J61" s="43" t="n">
        <v>0</v>
      </c>
      <c r="K61" s="24" t="n">
        <v>12</v>
      </c>
    </row>
    <row r="62" customFormat="false" ht="20.1" hidden="false" customHeight="true" outlineLevel="0" collapsed="false">
      <c r="A62" s="1" t="n">
        <v>13</v>
      </c>
      <c r="B62" s="61" t="s">
        <v>30</v>
      </c>
      <c r="C62" s="39" t="n">
        <v>100</v>
      </c>
      <c r="D62" s="40" t="n">
        <v>11</v>
      </c>
      <c r="E62" s="40" t="n">
        <v>90</v>
      </c>
      <c r="F62" s="40" t="n">
        <v>70</v>
      </c>
      <c r="G62" s="41" t="n">
        <v>100</v>
      </c>
      <c r="H62" s="40" t="n">
        <v>0</v>
      </c>
      <c r="I62" s="40" t="n">
        <v>100</v>
      </c>
      <c r="J62" s="43" t="n">
        <v>0</v>
      </c>
      <c r="K62" s="24" t="n">
        <v>13</v>
      </c>
    </row>
    <row r="63" customFormat="false" ht="20.1" hidden="false" customHeight="true" outlineLevel="0" collapsed="false">
      <c r="A63" s="1" t="n">
        <v>14</v>
      </c>
      <c r="B63" s="61" t="s">
        <v>31</v>
      </c>
      <c r="C63" s="39" t="n">
        <v>90</v>
      </c>
      <c r="D63" s="40" t="n">
        <v>19</v>
      </c>
      <c r="E63" s="40" t="n">
        <v>95</v>
      </c>
      <c r="F63" s="40" t="n">
        <v>32</v>
      </c>
      <c r="G63" s="41" t="n">
        <v>96</v>
      </c>
      <c r="H63" s="40" t="n">
        <v>4</v>
      </c>
      <c r="I63" s="40" t="n">
        <v>75</v>
      </c>
      <c r="J63" s="43" t="n">
        <v>25</v>
      </c>
      <c r="K63" s="24" t="n">
        <v>14</v>
      </c>
    </row>
    <row r="64" customFormat="false" ht="20.1" hidden="false" customHeight="true" outlineLevel="0" collapsed="false">
      <c r="A64" s="1" t="n">
        <v>15</v>
      </c>
      <c r="B64" s="66" t="s">
        <v>25</v>
      </c>
      <c r="C64" s="67" t="n">
        <v>100</v>
      </c>
      <c r="D64" s="68" t="n">
        <v>0</v>
      </c>
      <c r="E64" s="68" t="n">
        <v>71</v>
      </c>
      <c r="F64" s="68" t="n">
        <v>29</v>
      </c>
      <c r="G64" s="69" t="n">
        <v>100</v>
      </c>
      <c r="H64" s="68" t="n">
        <v>0</v>
      </c>
      <c r="I64" s="68" t="n">
        <v>67</v>
      </c>
      <c r="J64" s="71" t="n">
        <v>33</v>
      </c>
      <c r="K64" s="24" t="n">
        <v>15</v>
      </c>
    </row>
    <row r="65" customFormat="false" ht="21" hidden="false" customHeight="true" outlineLevel="0" collapsed="false">
      <c r="B65" s="79" t="s">
        <v>41</v>
      </c>
      <c r="C65" s="34"/>
      <c r="D65" s="34"/>
      <c r="E65" s="34"/>
      <c r="F65" s="34"/>
      <c r="G65" s="34"/>
      <c r="H65" s="34"/>
      <c r="I65" s="34"/>
      <c r="J65" s="34"/>
      <c r="K65" s="24"/>
    </row>
    <row r="66" customFormat="false" ht="20.1" hidden="false" customHeight="true" outlineLevel="0" collapsed="false"/>
    <row r="67" customFormat="false" ht="20.1" hidden="false" customHeight="true" outlineLevel="0" collapsed="false">
      <c r="B67" s="6" t="s">
        <v>42</v>
      </c>
    </row>
    <row r="68" customFormat="false" ht="11.25" hidden="false" customHeight="true" outlineLevel="0" collapsed="false"/>
    <row r="69" customFormat="false" ht="20.1" hidden="false" customHeight="true" outlineLevel="0" collapsed="false">
      <c r="B69" s="51"/>
      <c r="C69" s="8" t="s">
        <v>1</v>
      </c>
      <c r="D69" s="8"/>
      <c r="E69" s="8"/>
      <c r="F69" s="8"/>
      <c r="G69" s="9" t="s">
        <v>2</v>
      </c>
      <c r="H69" s="9"/>
      <c r="I69" s="9"/>
      <c r="J69" s="9"/>
      <c r="K69" s="10" t="s">
        <v>3</v>
      </c>
      <c r="L69" s="10"/>
      <c r="M69" s="10"/>
      <c r="N69" s="10"/>
    </row>
    <row r="70" customFormat="false" ht="20.1" hidden="false" customHeight="true" outlineLevel="0" collapsed="false">
      <c r="B70" s="52"/>
      <c r="C70" s="13" t="s">
        <v>4</v>
      </c>
      <c r="D70" s="14" t="s">
        <v>33</v>
      </c>
      <c r="E70" s="14" t="s">
        <v>34</v>
      </c>
      <c r="F70" s="15" t="s">
        <v>8</v>
      </c>
      <c r="G70" s="16" t="s">
        <v>4</v>
      </c>
      <c r="H70" s="16" t="s">
        <v>33</v>
      </c>
      <c r="I70" s="16" t="s">
        <v>34</v>
      </c>
      <c r="J70" s="16" t="s">
        <v>8</v>
      </c>
      <c r="K70" s="17" t="s">
        <v>4</v>
      </c>
      <c r="L70" s="14" t="s">
        <v>33</v>
      </c>
      <c r="M70" s="14" t="s">
        <v>34</v>
      </c>
      <c r="N70" s="18" t="s">
        <v>8</v>
      </c>
    </row>
    <row r="71" customFormat="false" ht="20.1" hidden="false" customHeight="true" outlineLevel="0" collapsed="false">
      <c r="A71" s="1" t="n">
        <v>1</v>
      </c>
      <c r="B71" s="53" t="s">
        <v>9</v>
      </c>
      <c r="C71" s="54" t="n">
        <v>46</v>
      </c>
      <c r="D71" s="20" t="n">
        <v>19</v>
      </c>
      <c r="E71" s="20" t="n">
        <v>34</v>
      </c>
      <c r="F71" s="20" t="n">
        <v>-15</v>
      </c>
      <c r="G71" s="21" t="n">
        <v>62</v>
      </c>
      <c r="H71" s="20" t="n">
        <v>20</v>
      </c>
      <c r="I71" s="20" t="n">
        <v>18</v>
      </c>
      <c r="J71" s="22" t="n">
        <v>2</v>
      </c>
      <c r="K71" s="20" t="n">
        <v>64</v>
      </c>
      <c r="L71" s="20" t="n">
        <v>26</v>
      </c>
      <c r="M71" s="20" t="n">
        <v>10</v>
      </c>
      <c r="N71" s="23" t="n">
        <v>16</v>
      </c>
      <c r="O71" s="24" t="s">
        <v>10</v>
      </c>
    </row>
    <row r="72" customFormat="false" ht="20.1" hidden="false" customHeight="true" outlineLevel="0" collapsed="false">
      <c r="A72" s="1" t="n">
        <v>2</v>
      </c>
      <c r="B72" s="55" t="s">
        <v>11</v>
      </c>
      <c r="C72" s="56" t="n">
        <v>37</v>
      </c>
      <c r="D72" s="26" t="n">
        <v>30</v>
      </c>
      <c r="E72" s="26" t="n">
        <v>34</v>
      </c>
      <c r="F72" s="26" t="n">
        <v>-4</v>
      </c>
      <c r="G72" s="27" t="n">
        <v>56</v>
      </c>
      <c r="H72" s="28" t="n">
        <v>19</v>
      </c>
      <c r="I72" s="28" t="n">
        <v>25</v>
      </c>
      <c r="J72" s="29" t="n">
        <v>-6</v>
      </c>
      <c r="K72" s="26" t="n">
        <v>53</v>
      </c>
      <c r="L72" s="26" t="n">
        <v>37</v>
      </c>
      <c r="M72" s="26" t="n">
        <v>10</v>
      </c>
      <c r="N72" s="30" t="n">
        <v>27</v>
      </c>
      <c r="O72" s="24" t="s">
        <v>12</v>
      </c>
    </row>
    <row r="73" customFormat="false" ht="20.1" hidden="false" customHeight="true" outlineLevel="0" collapsed="false">
      <c r="A73" s="1" t="n">
        <v>3</v>
      </c>
      <c r="B73" s="57" t="s">
        <v>13</v>
      </c>
      <c r="C73" s="32" t="n">
        <v>35</v>
      </c>
      <c r="D73" s="33" t="n">
        <v>53</v>
      </c>
      <c r="E73" s="33" t="n">
        <v>12</v>
      </c>
      <c r="F73" s="33" t="n">
        <v>41</v>
      </c>
      <c r="G73" s="58" t="n">
        <v>35</v>
      </c>
      <c r="H73" s="33" t="n">
        <v>18</v>
      </c>
      <c r="I73" s="33" t="n">
        <v>47</v>
      </c>
      <c r="J73" s="59" t="n">
        <v>-29</v>
      </c>
      <c r="K73" s="33" t="n">
        <v>35</v>
      </c>
      <c r="L73" s="33" t="n">
        <v>65</v>
      </c>
      <c r="M73" s="33" t="n">
        <v>0</v>
      </c>
      <c r="N73" s="60" t="n">
        <v>65</v>
      </c>
      <c r="O73" s="24" t="s">
        <v>14</v>
      </c>
    </row>
    <row r="74" customFormat="false" ht="20.1" hidden="false" customHeight="true" outlineLevel="0" collapsed="false">
      <c r="A74" s="1" t="n">
        <v>4</v>
      </c>
      <c r="B74" s="61" t="s">
        <v>15</v>
      </c>
      <c r="C74" s="39" t="n">
        <v>17</v>
      </c>
      <c r="D74" s="40" t="n">
        <v>33</v>
      </c>
      <c r="E74" s="40" t="n">
        <v>50</v>
      </c>
      <c r="F74" s="40" t="n">
        <v>-17</v>
      </c>
      <c r="G74" s="41" t="n">
        <v>33</v>
      </c>
      <c r="H74" s="40" t="n">
        <v>17</v>
      </c>
      <c r="I74" s="40" t="n">
        <v>50</v>
      </c>
      <c r="J74" s="42" t="n">
        <v>-33</v>
      </c>
      <c r="K74" s="40" t="n">
        <v>33</v>
      </c>
      <c r="L74" s="40" t="n">
        <v>33</v>
      </c>
      <c r="M74" s="40" t="n">
        <v>33</v>
      </c>
      <c r="N74" s="43" t="n">
        <v>0</v>
      </c>
      <c r="O74" s="24" t="s">
        <v>16</v>
      </c>
    </row>
    <row r="75" customFormat="false" ht="20.1" hidden="false" customHeight="true" outlineLevel="0" collapsed="false">
      <c r="A75" s="1" t="n">
        <v>5</v>
      </c>
      <c r="B75" s="61" t="s">
        <v>17</v>
      </c>
      <c r="C75" s="39" t="n">
        <v>33</v>
      </c>
      <c r="D75" s="40" t="n">
        <v>17</v>
      </c>
      <c r="E75" s="40" t="n">
        <v>50</v>
      </c>
      <c r="F75" s="40" t="n">
        <v>-33</v>
      </c>
      <c r="G75" s="41" t="n">
        <v>67</v>
      </c>
      <c r="H75" s="40" t="n">
        <v>17</v>
      </c>
      <c r="I75" s="40" t="n">
        <v>17</v>
      </c>
      <c r="J75" s="42" t="n">
        <v>0</v>
      </c>
      <c r="K75" s="40" t="n">
        <v>50</v>
      </c>
      <c r="L75" s="40" t="n">
        <v>17</v>
      </c>
      <c r="M75" s="40" t="n">
        <v>33</v>
      </c>
      <c r="N75" s="43" t="n">
        <v>-16</v>
      </c>
      <c r="O75" s="24" t="s">
        <v>18</v>
      </c>
    </row>
    <row r="76" customFormat="false" ht="20.1" hidden="false" customHeight="true" outlineLevel="0" collapsed="false">
      <c r="A76" s="1" t="n">
        <v>6</v>
      </c>
      <c r="B76" s="61" t="s">
        <v>19</v>
      </c>
      <c r="C76" s="39" t="n">
        <v>43</v>
      </c>
      <c r="D76" s="40" t="n">
        <v>0</v>
      </c>
      <c r="E76" s="40" t="n">
        <v>57</v>
      </c>
      <c r="F76" s="40" t="n">
        <v>-57</v>
      </c>
      <c r="G76" s="41" t="n">
        <v>57</v>
      </c>
      <c r="H76" s="40" t="n">
        <v>43</v>
      </c>
      <c r="I76" s="40" t="n">
        <v>0</v>
      </c>
      <c r="J76" s="42" t="n">
        <v>43</v>
      </c>
      <c r="K76" s="40" t="n">
        <v>43</v>
      </c>
      <c r="L76" s="40" t="n">
        <v>29</v>
      </c>
      <c r="M76" s="40" t="n">
        <v>29</v>
      </c>
      <c r="N76" s="43" t="n">
        <v>0</v>
      </c>
      <c r="O76" s="24" t="s">
        <v>20</v>
      </c>
    </row>
    <row r="77" customFormat="false" ht="20.1" hidden="false" customHeight="true" outlineLevel="0" collapsed="false">
      <c r="A77" s="1" t="n">
        <v>7</v>
      </c>
      <c r="B77" s="61" t="s">
        <v>21</v>
      </c>
      <c r="C77" s="39" t="n">
        <v>36</v>
      </c>
      <c r="D77" s="40" t="n">
        <v>27</v>
      </c>
      <c r="E77" s="40" t="n">
        <v>36</v>
      </c>
      <c r="F77" s="40" t="n">
        <v>-9</v>
      </c>
      <c r="G77" s="41" t="n">
        <v>64</v>
      </c>
      <c r="H77" s="40" t="n">
        <v>27</v>
      </c>
      <c r="I77" s="40" t="n">
        <v>9</v>
      </c>
      <c r="J77" s="42" t="n">
        <v>18</v>
      </c>
      <c r="K77" s="40" t="n">
        <v>91</v>
      </c>
      <c r="L77" s="40" t="n">
        <v>9</v>
      </c>
      <c r="M77" s="40" t="n">
        <v>0</v>
      </c>
      <c r="N77" s="43" t="n">
        <v>9</v>
      </c>
      <c r="O77" s="24" t="s">
        <v>22</v>
      </c>
    </row>
    <row r="78" customFormat="false" ht="20.1" hidden="false" customHeight="true" outlineLevel="0" collapsed="false">
      <c r="A78" s="1" t="n">
        <v>8</v>
      </c>
      <c r="B78" s="61" t="s">
        <v>23</v>
      </c>
      <c r="C78" s="39" t="n">
        <v>31</v>
      </c>
      <c r="D78" s="40" t="n">
        <v>23</v>
      </c>
      <c r="E78" s="40" t="n">
        <v>46</v>
      </c>
      <c r="F78" s="40" t="n">
        <v>-23</v>
      </c>
      <c r="G78" s="41" t="n">
        <v>71</v>
      </c>
      <c r="H78" s="40" t="n">
        <v>23</v>
      </c>
      <c r="I78" s="40" t="n">
        <v>6</v>
      </c>
      <c r="J78" s="42" t="n">
        <v>17</v>
      </c>
      <c r="K78" s="40" t="n">
        <v>62</v>
      </c>
      <c r="L78" s="40" t="n">
        <v>29</v>
      </c>
      <c r="M78" s="40" t="n">
        <v>9</v>
      </c>
      <c r="N78" s="43" t="n">
        <v>20</v>
      </c>
      <c r="O78" s="24" t="s">
        <v>24</v>
      </c>
    </row>
    <row r="79" customFormat="false" ht="20.1" hidden="false" customHeight="true" outlineLevel="0" collapsed="false">
      <c r="A79" s="1" t="n">
        <v>9</v>
      </c>
      <c r="B79" s="62" t="s">
        <v>25</v>
      </c>
      <c r="C79" s="44" t="n">
        <v>50</v>
      </c>
      <c r="D79" s="45" t="n">
        <v>22</v>
      </c>
      <c r="E79" s="45" t="n">
        <v>28</v>
      </c>
      <c r="F79" s="45" t="n">
        <v>-6</v>
      </c>
      <c r="G79" s="63" t="n">
        <v>61</v>
      </c>
      <c r="H79" s="45" t="n">
        <v>6</v>
      </c>
      <c r="I79" s="45" t="n">
        <v>33</v>
      </c>
      <c r="J79" s="64" t="n">
        <v>-27</v>
      </c>
      <c r="K79" s="45" t="n">
        <v>63</v>
      </c>
      <c r="L79" s="45" t="n">
        <v>31</v>
      </c>
      <c r="M79" s="45" t="n">
        <v>6</v>
      </c>
      <c r="N79" s="65" t="n">
        <v>25</v>
      </c>
      <c r="O79" s="24" t="s">
        <v>26</v>
      </c>
    </row>
    <row r="80" customFormat="false" ht="20.1" hidden="false" customHeight="true" outlineLevel="0" collapsed="false">
      <c r="A80" s="1" t="n">
        <v>10</v>
      </c>
      <c r="B80" s="55" t="s">
        <v>27</v>
      </c>
      <c r="C80" s="56" t="n">
        <v>48</v>
      </c>
      <c r="D80" s="26" t="n">
        <v>18</v>
      </c>
      <c r="E80" s="26" t="n">
        <v>35</v>
      </c>
      <c r="F80" s="26" t="n">
        <v>-17</v>
      </c>
      <c r="G80" s="27" t="n">
        <v>63</v>
      </c>
      <c r="H80" s="28" t="n">
        <v>20</v>
      </c>
      <c r="I80" s="28" t="n">
        <v>17</v>
      </c>
      <c r="J80" s="29" t="n">
        <v>3</v>
      </c>
      <c r="K80" s="26" t="n">
        <v>66</v>
      </c>
      <c r="L80" s="26" t="n">
        <v>25</v>
      </c>
      <c r="M80" s="26" t="n">
        <v>10</v>
      </c>
      <c r="N80" s="30" t="n">
        <v>15</v>
      </c>
      <c r="O80" s="24" t="n">
        <v>10</v>
      </c>
    </row>
    <row r="81" customFormat="false" ht="20.1" hidden="false" customHeight="true" outlineLevel="0" collapsed="false">
      <c r="A81" s="1" t="n">
        <v>11</v>
      </c>
      <c r="B81" s="57" t="s">
        <v>28</v>
      </c>
      <c r="C81" s="32" t="n">
        <v>17</v>
      </c>
      <c r="D81" s="33" t="n">
        <v>26</v>
      </c>
      <c r="E81" s="33" t="n">
        <v>57</v>
      </c>
      <c r="F81" s="33" t="n">
        <v>-31</v>
      </c>
      <c r="G81" s="58" t="n">
        <v>52</v>
      </c>
      <c r="H81" s="33" t="n">
        <v>22</v>
      </c>
      <c r="I81" s="33" t="n">
        <v>26</v>
      </c>
      <c r="J81" s="59" t="n">
        <v>-4</v>
      </c>
      <c r="K81" s="33" t="n">
        <v>73</v>
      </c>
      <c r="L81" s="33" t="n">
        <v>9</v>
      </c>
      <c r="M81" s="33" t="n">
        <v>18</v>
      </c>
      <c r="N81" s="60" t="n">
        <v>-9</v>
      </c>
      <c r="O81" s="24" t="n">
        <v>11</v>
      </c>
    </row>
    <row r="82" customFormat="false" ht="20.1" hidden="false" customHeight="true" outlineLevel="0" collapsed="false">
      <c r="A82" s="1" t="n">
        <v>12</v>
      </c>
      <c r="B82" s="61" t="s">
        <v>29</v>
      </c>
      <c r="C82" s="39" t="n">
        <v>67</v>
      </c>
      <c r="D82" s="40" t="n">
        <v>11</v>
      </c>
      <c r="E82" s="40" t="n">
        <v>22</v>
      </c>
      <c r="F82" s="40" t="n">
        <v>-11</v>
      </c>
      <c r="G82" s="41" t="n">
        <v>56</v>
      </c>
      <c r="H82" s="40" t="n">
        <v>28</v>
      </c>
      <c r="I82" s="40" t="n">
        <v>17</v>
      </c>
      <c r="J82" s="42" t="n">
        <v>11</v>
      </c>
      <c r="K82" s="40" t="n">
        <v>67</v>
      </c>
      <c r="L82" s="40" t="n">
        <v>28</v>
      </c>
      <c r="M82" s="40" t="n">
        <v>6</v>
      </c>
      <c r="N82" s="43" t="n">
        <v>22</v>
      </c>
      <c r="O82" s="24" t="n">
        <v>12</v>
      </c>
    </row>
    <row r="83" customFormat="false" ht="20.1" hidden="false" customHeight="true" outlineLevel="0" collapsed="false">
      <c r="A83" s="1" t="n">
        <v>13</v>
      </c>
      <c r="B83" s="61" t="s">
        <v>30</v>
      </c>
      <c r="C83" s="39" t="n">
        <v>48</v>
      </c>
      <c r="D83" s="40" t="n">
        <v>26</v>
      </c>
      <c r="E83" s="40" t="n">
        <v>26</v>
      </c>
      <c r="F83" s="40" t="n">
        <v>0</v>
      </c>
      <c r="G83" s="41" t="n">
        <v>71</v>
      </c>
      <c r="H83" s="40" t="n">
        <v>19</v>
      </c>
      <c r="I83" s="40" t="n">
        <v>10</v>
      </c>
      <c r="J83" s="42" t="n">
        <v>9</v>
      </c>
      <c r="K83" s="40" t="n">
        <v>52</v>
      </c>
      <c r="L83" s="40" t="n">
        <v>35</v>
      </c>
      <c r="M83" s="40" t="n">
        <v>13</v>
      </c>
      <c r="N83" s="43" t="n">
        <v>22</v>
      </c>
      <c r="O83" s="24" t="n">
        <v>13</v>
      </c>
    </row>
    <row r="84" customFormat="false" ht="20.1" hidden="false" customHeight="true" outlineLevel="0" collapsed="false">
      <c r="A84" s="1" t="n">
        <v>14</v>
      </c>
      <c r="B84" s="61" t="s">
        <v>31</v>
      </c>
      <c r="C84" s="39" t="n">
        <v>46</v>
      </c>
      <c r="D84" s="40" t="n">
        <v>18</v>
      </c>
      <c r="E84" s="40" t="n">
        <v>37</v>
      </c>
      <c r="F84" s="40" t="n">
        <v>-19</v>
      </c>
      <c r="G84" s="41" t="n">
        <v>51</v>
      </c>
      <c r="H84" s="40" t="n">
        <v>34</v>
      </c>
      <c r="I84" s="40" t="n">
        <v>15</v>
      </c>
      <c r="J84" s="42" t="n">
        <v>19</v>
      </c>
      <c r="K84" s="40" t="n">
        <v>68</v>
      </c>
      <c r="L84" s="40" t="n">
        <v>21</v>
      </c>
      <c r="M84" s="40" t="n">
        <v>11</v>
      </c>
      <c r="N84" s="43" t="n">
        <v>10</v>
      </c>
      <c r="O84" s="24" t="n">
        <v>14</v>
      </c>
    </row>
    <row r="85" customFormat="false" ht="20.1" hidden="false" customHeight="true" outlineLevel="0" collapsed="false">
      <c r="A85" s="1" t="n">
        <v>15</v>
      </c>
      <c r="B85" s="66" t="s">
        <v>25</v>
      </c>
      <c r="C85" s="67" t="n">
        <v>53</v>
      </c>
      <c r="D85" s="68" t="n">
        <v>13</v>
      </c>
      <c r="E85" s="68" t="n">
        <v>33</v>
      </c>
      <c r="F85" s="68" t="n">
        <v>-20</v>
      </c>
      <c r="G85" s="69" t="n">
        <v>73</v>
      </c>
      <c r="H85" s="68" t="n">
        <v>7</v>
      </c>
      <c r="I85" s="68" t="n">
        <v>20</v>
      </c>
      <c r="J85" s="70" t="n">
        <v>-13</v>
      </c>
      <c r="K85" s="68" t="n">
        <v>67</v>
      </c>
      <c r="L85" s="68" t="n">
        <v>27</v>
      </c>
      <c r="M85" s="68" t="n">
        <v>7</v>
      </c>
      <c r="N85" s="71" t="n">
        <v>20</v>
      </c>
      <c r="O85" s="24" t="n">
        <v>15</v>
      </c>
    </row>
    <row r="86" customFormat="false" ht="20.1" hidden="false" customHeight="true" outlineLevel="0" collapsed="false">
      <c r="B86" s="6" t="s">
        <v>43</v>
      </c>
      <c r="G86" s="80" t="s">
        <v>1</v>
      </c>
      <c r="I86" s="1" t="s">
        <v>44</v>
      </c>
    </row>
    <row r="87" customFormat="false" ht="11.25" hidden="false" customHeight="true" outlineLevel="0" collapsed="false"/>
    <row r="88" customFormat="false" ht="20.1" hidden="false" customHeight="true" outlineLevel="0" collapsed="false">
      <c r="B88" s="51"/>
      <c r="C88" s="81" t="s">
        <v>45</v>
      </c>
      <c r="D88" s="81"/>
      <c r="E88" s="81"/>
      <c r="F88" s="81"/>
      <c r="G88" s="81"/>
      <c r="H88" s="81"/>
      <c r="I88" s="82" t="s">
        <v>46</v>
      </c>
      <c r="J88" s="82"/>
      <c r="K88" s="82"/>
      <c r="L88" s="82"/>
      <c r="M88" s="82"/>
      <c r="N88" s="82"/>
    </row>
    <row r="89" customFormat="false" ht="20.1" hidden="false" customHeight="true" outlineLevel="0" collapsed="false">
      <c r="B89" s="52"/>
      <c r="C89" s="13" t="s">
        <v>38</v>
      </c>
      <c r="D89" s="14" t="s">
        <v>39</v>
      </c>
      <c r="E89" s="14" t="s">
        <v>47</v>
      </c>
      <c r="F89" s="14" t="s">
        <v>48</v>
      </c>
      <c r="G89" s="14" t="s">
        <v>49</v>
      </c>
      <c r="H89" s="14" t="s">
        <v>50</v>
      </c>
      <c r="I89" s="16" t="s">
        <v>38</v>
      </c>
      <c r="J89" s="16" t="s">
        <v>39</v>
      </c>
      <c r="K89" s="16" t="s">
        <v>47</v>
      </c>
      <c r="L89" s="16" t="s">
        <v>48</v>
      </c>
      <c r="M89" s="16" t="s">
        <v>49</v>
      </c>
      <c r="N89" s="77" t="s">
        <v>50</v>
      </c>
    </row>
    <row r="90" customFormat="false" ht="20.1" hidden="false" customHeight="true" outlineLevel="0" collapsed="false">
      <c r="A90" s="1" t="n">
        <v>1</v>
      </c>
      <c r="B90" s="53" t="s">
        <v>9</v>
      </c>
      <c r="C90" s="54" t="n">
        <v>92</v>
      </c>
      <c r="D90" s="20" t="n">
        <v>14</v>
      </c>
      <c r="E90" s="20" t="n">
        <v>2</v>
      </c>
      <c r="F90" s="20" t="n">
        <v>4</v>
      </c>
      <c r="G90" s="20" t="n">
        <v>0</v>
      </c>
      <c r="H90" s="22" t="n">
        <v>1</v>
      </c>
      <c r="I90" s="20" t="n">
        <v>88</v>
      </c>
      <c r="J90" s="20" t="n">
        <v>40</v>
      </c>
      <c r="K90" s="20" t="n">
        <v>11</v>
      </c>
      <c r="L90" s="20" t="n">
        <v>2</v>
      </c>
      <c r="M90" s="20" t="n">
        <v>0</v>
      </c>
      <c r="N90" s="23" t="n">
        <v>7</v>
      </c>
      <c r="O90" s="24" t="s">
        <v>10</v>
      </c>
    </row>
    <row r="91" customFormat="false" ht="20.1" hidden="false" customHeight="true" outlineLevel="0" collapsed="false">
      <c r="A91" s="1" t="n">
        <v>2</v>
      </c>
      <c r="B91" s="55" t="s">
        <v>11</v>
      </c>
      <c r="C91" s="56" t="n">
        <v>78</v>
      </c>
      <c r="D91" s="26" t="n">
        <v>11</v>
      </c>
      <c r="E91" s="26" t="n">
        <v>0</v>
      </c>
      <c r="F91" s="26" t="n">
        <v>4</v>
      </c>
      <c r="G91" s="26" t="n">
        <v>0</v>
      </c>
      <c r="H91" s="83" t="n">
        <v>7</v>
      </c>
      <c r="I91" s="28" t="n">
        <v>91</v>
      </c>
      <c r="J91" s="28" t="n">
        <v>5</v>
      </c>
      <c r="K91" s="28" t="n">
        <v>9</v>
      </c>
      <c r="L91" s="28" t="n">
        <v>0</v>
      </c>
      <c r="M91" s="28" t="n">
        <v>0</v>
      </c>
      <c r="N91" s="78" t="n">
        <v>5</v>
      </c>
      <c r="O91" s="24" t="s">
        <v>12</v>
      </c>
    </row>
    <row r="92" customFormat="false" ht="20.1" hidden="false" customHeight="true" outlineLevel="0" collapsed="false">
      <c r="A92" s="1" t="n">
        <v>3</v>
      </c>
      <c r="B92" s="57" t="s">
        <v>13</v>
      </c>
      <c r="C92" s="32" t="n">
        <v>89</v>
      </c>
      <c r="D92" s="33" t="n">
        <v>22</v>
      </c>
      <c r="E92" s="33" t="n">
        <v>0</v>
      </c>
      <c r="F92" s="33" t="n">
        <v>0</v>
      </c>
      <c r="G92" s="33" t="n">
        <v>0</v>
      </c>
      <c r="H92" s="59" t="n">
        <v>0</v>
      </c>
      <c r="I92" s="33" t="n">
        <v>100</v>
      </c>
      <c r="J92" s="33" t="n">
        <v>0</v>
      </c>
      <c r="K92" s="33" t="n">
        <v>0</v>
      </c>
      <c r="L92" s="33" t="n">
        <v>0</v>
      </c>
      <c r="M92" s="33" t="n">
        <v>0</v>
      </c>
      <c r="N92" s="60" t="n">
        <v>0</v>
      </c>
      <c r="O92" s="24" t="s">
        <v>14</v>
      </c>
    </row>
    <row r="93" customFormat="false" ht="20.1" hidden="false" customHeight="true" outlineLevel="0" collapsed="false">
      <c r="A93" s="1" t="n">
        <v>4</v>
      </c>
      <c r="B93" s="61" t="s">
        <v>15</v>
      </c>
      <c r="C93" s="39" t="n">
        <v>100</v>
      </c>
      <c r="D93" s="40" t="n">
        <v>0</v>
      </c>
      <c r="E93" s="40" t="n">
        <v>0</v>
      </c>
      <c r="F93" s="40" t="n">
        <v>0</v>
      </c>
      <c r="G93" s="40" t="n">
        <v>0</v>
      </c>
      <c r="H93" s="42" t="n">
        <v>0</v>
      </c>
      <c r="I93" s="40" t="n">
        <v>67</v>
      </c>
      <c r="J93" s="40" t="n">
        <v>0</v>
      </c>
      <c r="K93" s="40" t="n">
        <v>33</v>
      </c>
      <c r="L93" s="40" t="n">
        <v>0</v>
      </c>
      <c r="M93" s="40" t="n">
        <v>0</v>
      </c>
      <c r="N93" s="43" t="n">
        <v>0</v>
      </c>
      <c r="O93" s="24" t="s">
        <v>16</v>
      </c>
    </row>
    <row r="94" customFormat="false" ht="20.1" hidden="false" customHeight="true" outlineLevel="0" collapsed="false">
      <c r="A94" s="1" t="n">
        <v>5</v>
      </c>
      <c r="B94" s="61" t="s">
        <v>17</v>
      </c>
      <c r="C94" s="39" t="n">
        <v>100</v>
      </c>
      <c r="D94" s="40" t="n">
        <v>0</v>
      </c>
      <c r="E94" s="40" t="n">
        <v>0</v>
      </c>
      <c r="F94" s="40" t="n">
        <v>0</v>
      </c>
      <c r="G94" s="40" t="n">
        <v>0</v>
      </c>
      <c r="H94" s="42" t="n">
        <v>0</v>
      </c>
      <c r="I94" s="40" t="n">
        <v>67</v>
      </c>
      <c r="J94" s="40" t="n">
        <v>0</v>
      </c>
      <c r="K94" s="40" t="n">
        <v>33</v>
      </c>
      <c r="L94" s="40" t="n">
        <v>0</v>
      </c>
      <c r="M94" s="40" t="n">
        <v>0</v>
      </c>
      <c r="N94" s="43" t="n">
        <v>0</v>
      </c>
      <c r="O94" s="24" t="s">
        <v>18</v>
      </c>
    </row>
    <row r="95" customFormat="false" ht="20.1" hidden="false" customHeight="true" outlineLevel="0" collapsed="false">
      <c r="A95" s="1" t="n">
        <v>6</v>
      </c>
      <c r="B95" s="61" t="s">
        <v>19</v>
      </c>
      <c r="C95" s="39" t="s">
        <v>40</v>
      </c>
      <c r="D95" s="40" t="s">
        <v>40</v>
      </c>
      <c r="E95" s="40" t="s">
        <v>40</v>
      </c>
      <c r="F95" s="40" t="s">
        <v>40</v>
      </c>
      <c r="G95" s="40" t="s">
        <v>40</v>
      </c>
      <c r="H95" s="42" t="s">
        <v>40</v>
      </c>
      <c r="I95" s="40" t="n">
        <v>100</v>
      </c>
      <c r="J95" s="40" t="n">
        <v>25</v>
      </c>
      <c r="K95" s="40" t="n">
        <v>0</v>
      </c>
      <c r="L95" s="40" t="n">
        <v>0</v>
      </c>
      <c r="M95" s="40" t="n">
        <v>0</v>
      </c>
      <c r="N95" s="43" t="n">
        <v>0</v>
      </c>
      <c r="O95" s="24" t="s">
        <v>20</v>
      </c>
    </row>
    <row r="96" customFormat="false" ht="20.1" hidden="false" customHeight="true" outlineLevel="0" collapsed="false">
      <c r="A96" s="1" t="n">
        <v>7</v>
      </c>
      <c r="B96" s="61" t="s">
        <v>21</v>
      </c>
      <c r="C96" s="39" t="n">
        <v>100</v>
      </c>
      <c r="D96" s="40" t="n">
        <v>0</v>
      </c>
      <c r="E96" s="40" t="n">
        <v>0</v>
      </c>
      <c r="F96" s="40" t="n">
        <v>0</v>
      </c>
      <c r="G96" s="40" t="n">
        <v>0</v>
      </c>
      <c r="H96" s="42" t="n">
        <v>0</v>
      </c>
      <c r="I96" s="40" t="n">
        <v>75</v>
      </c>
      <c r="J96" s="40" t="n">
        <v>0</v>
      </c>
      <c r="K96" s="40" t="n">
        <v>0</v>
      </c>
      <c r="L96" s="40" t="n">
        <v>0</v>
      </c>
      <c r="M96" s="40" t="n">
        <v>0</v>
      </c>
      <c r="N96" s="43" t="n">
        <v>0</v>
      </c>
      <c r="O96" s="24" t="s">
        <v>22</v>
      </c>
    </row>
    <row r="97" customFormat="false" ht="20.1" hidden="false" customHeight="true" outlineLevel="0" collapsed="false">
      <c r="A97" s="1" t="n">
        <v>8</v>
      </c>
      <c r="B97" s="61" t="s">
        <v>23</v>
      </c>
      <c r="C97" s="39" t="n">
        <v>75</v>
      </c>
      <c r="D97" s="40" t="n">
        <v>0</v>
      </c>
      <c r="E97" s="40" t="n">
        <v>0</v>
      </c>
      <c r="F97" s="40" t="n">
        <v>13</v>
      </c>
      <c r="G97" s="40" t="n">
        <v>0</v>
      </c>
      <c r="H97" s="42" t="n">
        <v>25</v>
      </c>
      <c r="I97" s="40" t="n">
        <v>100</v>
      </c>
      <c r="J97" s="40" t="n">
        <v>0</v>
      </c>
      <c r="K97" s="40" t="n">
        <v>19</v>
      </c>
      <c r="L97" s="40" t="n">
        <v>0</v>
      </c>
      <c r="M97" s="40" t="n">
        <v>0</v>
      </c>
      <c r="N97" s="43" t="n">
        <v>19</v>
      </c>
      <c r="O97" s="24" t="s">
        <v>24</v>
      </c>
    </row>
    <row r="98" customFormat="false" ht="20.1" hidden="false" customHeight="true" outlineLevel="0" collapsed="false">
      <c r="A98" s="1" t="n">
        <v>9</v>
      </c>
      <c r="B98" s="62" t="s">
        <v>25</v>
      </c>
      <c r="C98" s="44" t="n">
        <v>75</v>
      </c>
      <c r="D98" s="45" t="n">
        <v>25</v>
      </c>
      <c r="E98" s="45" t="n">
        <v>0</v>
      </c>
      <c r="F98" s="45" t="n">
        <v>0</v>
      </c>
      <c r="G98" s="45" t="n">
        <v>0</v>
      </c>
      <c r="H98" s="64" t="n">
        <v>0</v>
      </c>
      <c r="I98" s="45" t="n">
        <v>80</v>
      </c>
      <c r="J98" s="45" t="n">
        <v>20</v>
      </c>
      <c r="K98" s="45" t="n">
        <v>0</v>
      </c>
      <c r="L98" s="45" t="n">
        <v>0</v>
      </c>
      <c r="M98" s="45" t="n">
        <v>0</v>
      </c>
      <c r="N98" s="65" t="n">
        <v>0</v>
      </c>
      <c r="O98" s="24" t="s">
        <v>26</v>
      </c>
    </row>
    <row r="99" customFormat="false" ht="20.1" hidden="false" customHeight="true" outlineLevel="0" collapsed="false">
      <c r="A99" s="1" t="n">
        <v>10</v>
      </c>
      <c r="B99" s="55" t="s">
        <v>27</v>
      </c>
      <c r="C99" s="56" t="n">
        <v>94</v>
      </c>
      <c r="D99" s="26" t="n">
        <v>15</v>
      </c>
      <c r="E99" s="26" t="n">
        <v>2</v>
      </c>
      <c r="F99" s="26" t="n">
        <v>5</v>
      </c>
      <c r="G99" s="26" t="n">
        <v>0</v>
      </c>
      <c r="H99" s="83" t="n">
        <v>0</v>
      </c>
      <c r="I99" s="28" t="n">
        <v>87</v>
      </c>
      <c r="J99" s="28" t="n">
        <v>45</v>
      </c>
      <c r="K99" s="28" t="n">
        <v>11</v>
      </c>
      <c r="L99" s="28" t="n">
        <v>3</v>
      </c>
      <c r="M99" s="28" t="n">
        <v>0</v>
      </c>
      <c r="N99" s="78" t="n">
        <v>7</v>
      </c>
      <c r="O99" s="24" t="n">
        <v>10</v>
      </c>
    </row>
    <row r="100" customFormat="false" ht="20.1" hidden="false" customHeight="true" outlineLevel="0" collapsed="false">
      <c r="A100" s="1" t="n">
        <v>11</v>
      </c>
      <c r="B100" s="57" t="s">
        <v>28</v>
      </c>
      <c r="C100" s="32" t="n">
        <v>67</v>
      </c>
      <c r="D100" s="33" t="n">
        <v>33</v>
      </c>
      <c r="E100" s="33" t="n">
        <v>0</v>
      </c>
      <c r="F100" s="33" t="n">
        <v>0</v>
      </c>
      <c r="G100" s="33" t="n">
        <v>0</v>
      </c>
      <c r="H100" s="59" t="n">
        <v>0</v>
      </c>
      <c r="I100" s="33" t="n">
        <v>92</v>
      </c>
      <c r="J100" s="33" t="n">
        <v>0</v>
      </c>
      <c r="K100" s="33" t="n">
        <v>15</v>
      </c>
      <c r="L100" s="33" t="n">
        <v>8</v>
      </c>
      <c r="M100" s="33" t="n">
        <v>0</v>
      </c>
      <c r="N100" s="60" t="n">
        <v>0</v>
      </c>
      <c r="O100" s="24" t="n">
        <v>11</v>
      </c>
    </row>
    <row r="101" customFormat="false" ht="20.1" hidden="false" customHeight="true" outlineLevel="0" collapsed="false">
      <c r="A101" s="1" t="n">
        <v>12</v>
      </c>
      <c r="B101" s="61" t="s">
        <v>29</v>
      </c>
      <c r="C101" s="39" t="n">
        <v>100</v>
      </c>
      <c r="D101" s="40" t="n">
        <v>0</v>
      </c>
      <c r="E101" s="40" t="n">
        <v>0</v>
      </c>
      <c r="F101" s="40" t="n">
        <v>50</v>
      </c>
      <c r="G101" s="40" t="n">
        <v>0</v>
      </c>
      <c r="H101" s="42" t="n">
        <v>0</v>
      </c>
      <c r="I101" s="40" t="n">
        <v>50</v>
      </c>
      <c r="J101" s="40" t="n">
        <v>0</v>
      </c>
      <c r="K101" s="40" t="n">
        <v>25</v>
      </c>
      <c r="L101" s="40" t="n">
        <v>0</v>
      </c>
      <c r="M101" s="40" t="n">
        <v>0</v>
      </c>
      <c r="N101" s="43" t="n">
        <v>50</v>
      </c>
      <c r="O101" s="24" t="n">
        <v>12</v>
      </c>
    </row>
    <row r="102" customFormat="false" ht="20.1" hidden="false" customHeight="true" outlineLevel="0" collapsed="false">
      <c r="A102" s="1" t="n">
        <v>13</v>
      </c>
      <c r="B102" s="61" t="s">
        <v>30</v>
      </c>
      <c r="C102" s="39" t="n">
        <v>100</v>
      </c>
      <c r="D102" s="40" t="n">
        <v>13</v>
      </c>
      <c r="E102" s="40" t="n">
        <v>0</v>
      </c>
      <c r="F102" s="40" t="n">
        <v>0</v>
      </c>
      <c r="G102" s="40" t="n">
        <v>0</v>
      </c>
      <c r="H102" s="42" t="n">
        <v>0</v>
      </c>
      <c r="I102" s="40" t="n">
        <v>75</v>
      </c>
      <c r="J102" s="40" t="n">
        <v>25</v>
      </c>
      <c r="K102" s="40" t="n">
        <v>0</v>
      </c>
      <c r="L102" s="40" t="n">
        <v>13</v>
      </c>
      <c r="M102" s="40" t="n">
        <v>0</v>
      </c>
      <c r="N102" s="43" t="n">
        <v>0</v>
      </c>
      <c r="O102" s="24" t="n">
        <v>13</v>
      </c>
    </row>
    <row r="103" customFormat="false" ht="20.1" hidden="false" customHeight="true" outlineLevel="0" collapsed="false">
      <c r="A103" s="1" t="n">
        <v>14</v>
      </c>
      <c r="B103" s="61" t="s">
        <v>31</v>
      </c>
      <c r="C103" s="39" t="n">
        <v>92</v>
      </c>
      <c r="D103" s="40" t="n">
        <v>33</v>
      </c>
      <c r="E103" s="40" t="n">
        <v>8</v>
      </c>
      <c r="F103" s="40" t="n">
        <v>0</v>
      </c>
      <c r="G103" s="40" t="n">
        <v>0</v>
      </c>
      <c r="H103" s="42" t="n">
        <v>0</v>
      </c>
      <c r="I103" s="40" t="n">
        <v>88</v>
      </c>
      <c r="J103" s="40" t="n">
        <v>16</v>
      </c>
      <c r="K103" s="40" t="n">
        <v>24</v>
      </c>
      <c r="L103" s="40" t="n">
        <v>0</v>
      </c>
      <c r="M103" s="40" t="n">
        <v>0</v>
      </c>
      <c r="N103" s="43" t="n">
        <v>8</v>
      </c>
      <c r="O103" s="24" t="n">
        <v>14</v>
      </c>
    </row>
    <row r="104" customFormat="false" ht="20.1" hidden="false" customHeight="true" outlineLevel="0" collapsed="false">
      <c r="A104" s="1" t="n">
        <v>15</v>
      </c>
      <c r="B104" s="66" t="s">
        <v>25</v>
      </c>
      <c r="C104" s="67" t="n">
        <v>100</v>
      </c>
      <c r="D104" s="68" t="n">
        <v>0</v>
      </c>
      <c r="E104" s="68" t="n">
        <v>0</v>
      </c>
      <c r="F104" s="68" t="n">
        <v>0</v>
      </c>
      <c r="G104" s="68" t="n">
        <v>0</v>
      </c>
      <c r="H104" s="70" t="n">
        <v>0</v>
      </c>
      <c r="I104" s="68" t="n">
        <v>100</v>
      </c>
      <c r="J104" s="68" t="n">
        <v>100</v>
      </c>
      <c r="K104" s="68" t="n">
        <v>0</v>
      </c>
      <c r="L104" s="68" t="n">
        <v>0</v>
      </c>
      <c r="M104" s="68" t="n">
        <v>0</v>
      </c>
      <c r="N104" s="71" t="n">
        <v>0</v>
      </c>
      <c r="O104" s="24" t="n">
        <v>15</v>
      </c>
    </row>
    <row r="105" customFormat="false" ht="21" hidden="false" customHeight="true" outlineLevel="0" collapsed="false">
      <c r="B105" s="79" t="s">
        <v>41</v>
      </c>
      <c r="C105" s="34"/>
      <c r="D105" s="34"/>
      <c r="E105" s="34"/>
      <c r="F105" s="34"/>
      <c r="G105" s="34"/>
      <c r="H105" s="34"/>
      <c r="I105" s="34"/>
      <c r="J105" s="34"/>
      <c r="K105" s="24"/>
    </row>
    <row r="106" customFormat="false" ht="20.1" hidden="false" customHeight="true" outlineLevel="0" collapsed="false"/>
    <row r="107" customFormat="false" ht="20.1" hidden="false" customHeight="true" outlineLevel="0" collapsed="false">
      <c r="B107" s="6" t="s">
        <v>51</v>
      </c>
      <c r="G107" s="80" t="s">
        <v>2</v>
      </c>
      <c r="I107" s="1" t="s">
        <v>44</v>
      </c>
    </row>
    <row r="108" customFormat="false" ht="11.25" hidden="false" customHeight="true" outlineLevel="0" collapsed="false"/>
    <row r="109" customFormat="false" ht="20.1" hidden="false" customHeight="true" outlineLevel="0" collapsed="false">
      <c r="B109" s="51"/>
      <c r="C109" s="81" t="s">
        <v>45</v>
      </c>
      <c r="D109" s="81"/>
      <c r="E109" s="81"/>
      <c r="F109" s="81"/>
      <c r="G109" s="81"/>
      <c r="H109" s="81"/>
      <c r="I109" s="82" t="s">
        <v>46</v>
      </c>
      <c r="J109" s="82"/>
      <c r="K109" s="82"/>
      <c r="L109" s="82"/>
      <c r="M109" s="82"/>
      <c r="N109" s="82"/>
    </row>
    <row r="110" customFormat="false" ht="20.1" hidden="false" customHeight="true" outlineLevel="0" collapsed="false">
      <c r="B110" s="52"/>
      <c r="C110" s="13" t="s">
        <v>38</v>
      </c>
      <c r="D110" s="14" t="s">
        <v>39</v>
      </c>
      <c r="E110" s="14" t="s">
        <v>47</v>
      </c>
      <c r="F110" s="14" t="s">
        <v>48</v>
      </c>
      <c r="G110" s="14" t="s">
        <v>49</v>
      </c>
      <c r="H110" s="14" t="s">
        <v>50</v>
      </c>
      <c r="I110" s="16" t="s">
        <v>38</v>
      </c>
      <c r="J110" s="16" t="s">
        <v>39</v>
      </c>
      <c r="K110" s="16" t="s">
        <v>47</v>
      </c>
      <c r="L110" s="16" t="s">
        <v>48</v>
      </c>
      <c r="M110" s="16" t="s">
        <v>49</v>
      </c>
      <c r="N110" s="77" t="s">
        <v>50</v>
      </c>
    </row>
    <row r="111" customFormat="false" ht="20.1" hidden="false" customHeight="true" outlineLevel="0" collapsed="false">
      <c r="A111" s="1" t="n">
        <v>1</v>
      </c>
      <c r="B111" s="53" t="s">
        <v>9</v>
      </c>
      <c r="C111" s="54" t="n">
        <v>65</v>
      </c>
      <c r="D111" s="20" t="n">
        <v>10</v>
      </c>
      <c r="E111" s="20" t="n">
        <v>3</v>
      </c>
      <c r="F111" s="20" t="n">
        <v>3</v>
      </c>
      <c r="G111" s="20" t="n">
        <v>1</v>
      </c>
      <c r="H111" s="22" t="n">
        <v>0</v>
      </c>
      <c r="I111" s="20" t="n">
        <v>70</v>
      </c>
      <c r="J111" s="20" t="n">
        <v>37</v>
      </c>
      <c r="K111" s="20" t="n">
        <v>31</v>
      </c>
      <c r="L111" s="20" t="n">
        <v>4</v>
      </c>
      <c r="M111" s="20" t="n">
        <v>3</v>
      </c>
      <c r="N111" s="23" t="n">
        <v>3</v>
      </c>
      <c r="O111" s="24" t="s">
        <v>10</v>
      </c>
    </row>
    <row r="112" customFormat="false" ht="20.1" hidden="false" customHeight="true" outlineLevel="0" collapsed="false">
      <c r="A112" s="1" t="n">
        <v>2</v>
      </c>
      <c r="B112" s="55" t="s">
        <v>11</v>
      </c>
      <c r="C112" s="56" t="n">
        <v>97</v>
      </c>
      <c r="D112" s="26" t="n">
        <v>13</v>
      </c>
      <c r="E112" s="26" t="n">
        <v>0</v>
      </c>
      <c r="F112" s="26" t="n">
        <v>4</v>
      </c>
      <c r="G112" s="26" t="n">
        <v>0</v>
      </c>
      <c r="H112" s="83" t="n">
        <v>4</v>
      </c>
      <c r="I112" s="28" t="n">
        <v>52</v>
      </c>
      <c r="J112" s="28" t="n">
        <v>34</v>
      </c>
      <c r="K112" s="28" t="n">
        <v>22</v>
      </c>
      <c r="L112" s="28" t="n">
        <v>0</v>
      </c>
      <c r="M112" s="28" t="n">
        <v>0</v>
      </c>
      <c r="N112" s="78" t="n">
        <v>0</v>
      </c>
      <c r="O112" s="24" t="s">
        <v>12</v>
      </c>
    </row>
    <row r="113" customFormat="false" ht="20.1" hidden="false" customHeight="true" outlineLevel="0" collapsed="false">
      <c r="A113" s="1" t="n">
        <v>3</v>
      </c>
      <c r="B113" s="57" t="s">
        <v>13</v>
      </c>
      <c r="C113" s="32" t="n">
        <v>100</v>
      </c>
      <c r="D113" s="33" t="n">
        <v>33</v>
      </c>
      <c r="E113" s="33" t="n">
        <v>0</v>
      </c>
      <c r="F113" s="33" t="n">
        <v>0</v>
      </c>
      <c r="G113" s="33" t="n">
        <v>0</v>
      </c>
      <c r="H113" s="59" t="n">
        <v>0</v>
      </c>
      <c r="I113" s="33" t="n">
        <v>50</v>
      </c>
      <c r="J113" s="33" t="n">
        <v>0</v>
      </c>
      <c r="K113" s="33" t="n">
        <v>25</v>
      </c>
      <c r="L113" s="33" t="n">
        <v>0</v>
      </c>
      <c r="M113" s="33" t="n">
        <v>0</v>
      </c>
      <c r="N113" s="60" t="n">
        <v>0</v>
      </c>
      <c r="O113" s="24" t="s">
        <v>14</v>
      </c>
    </row>
    <row r="114" customFormat="false" ht="20.1" hidden="false" customHeight="true" outlineLevel="0" collapsed="false">
      <c r="A114" s="1" t="n">
        <v>4</v>
      </c>
      <c r="B114" s="61" t="s">
        <v>15</v>
      </c>
      <c r="C114" s="39" t="n">
        <v>100</v>
      </c>
      <c r="D114" s="40" t="n">
        <v>0</v>
      </c>
      <c r="E114" s="40" t="n">
        <v>0</v>
      </c>
      <c r="F114" s="40" t="n">
        <v>0</v>
      </c>
      <c r="G114" s="40" t="n">
        <v>0</v>
      </c>
      <c r="H114" s="42" t="n">
        <v>0</v>
      </c>
      <c r="I114" s="40" t="n">
        <v>67</v>
      </c>
      <c r="J114" s="40" t="n">
        <v>0</v>
      </c>
      <c r="K114" s="40" t="n">
        <v>33</v>
      </c>
      <c r="L114" s="40" t="n">
        <v>0</v>
      </c>
      <c r="M114" s="40" t="n">
        <v>0</v>
      </c>
      <c r="N114" s="43" t="n">
        <v>0</v>
      </c>
      <c r="O114" s="24" t="s">
        <v>16</v>
      </c>
    </row>
    <row r="115" customFormat="false" ht="20.1" hidden="false" customHeight="true" outlineLevel="0" collapsed="false">
      <c r="A115" s="1" t="n">
        <v>5</v>
      </c>
      <c r="B115" s="61" t="s">
        <v>17</v>
      </c>
      <c r="C115" s="39" t="n">
        <v>100</v>
      </c>
      <c r="D115" s="40" t="n">
        <v>0</v>
      </c>
      <c r="E115" s="40" t="n">
        <v>0</v>
      </c>
      <c r="F115" s="40" t="n">
        <v>0</v>
      </c>
      <c r="G115" s="40" t="n">
        <v>0</v>
      </c>
      <c r="H115" s="42" t="n">
        <v>0</v>
      </c>
      <c r="I115" s="40" t="n">
        <v>100</v>
      </c>
      <c r="J115" s="40" t="n">
        <v>0</v>
      </c>
      <c r="K115" s="40" t="n">
        <v>0</v>
      </c>
      <c r="L115" s="40" t="n">
        <v>0</v>
      </c>
      <c r="M115" s="40" t="n">
        <v>0</v>
      </c>
      <c r="N115" s="43" t="n">
        <v>0</v>
      </c>
      <c r="O115" s="24" t="s">
        <v>18</v>
      </c>
    </row>
    <row r="116" customFormat="false" ht="20.1" hidden="false" customHeight="true" outlineLevel="0" collapsed="false">
      <c r="A116" s="1" t="n">
        <v>6</v>
      </c>
      <c r="B116" s="61" t="s">
        <v>19</v>
      </c>
      <c r="C116" s="39" t="n">
        <v>100</v>
      </c>
      <c r="D116" s="40" t="n">
        <v>0</v>
      </c>
      <c r="E116" s="40" t="n">
        <v>0</v>
      </c>
      <c r="F116" s="40" t="n">
        <v>0</v>
      </c>
      <c r="G116" s="40" t="n">
        <v>0</v>
      </c>
      <c r="H116" s="42" t="n">
        <v>0</v>
      </c>
      <c r="I116" s="40" t="s">
        <v>40</v>
      </c>
      <c r="J116" s="40" t="s">
        <v>40</v>
      </c>
      <c r="K116" s="40" t="s">
        <v>40</v>
      </c>
      <c r="L116" s="40" t="s">
        <v>40</v>
      </c>
      <c r="M116" s="40" t="s">
        <v>40</v>
      </c>
      <c r="N116" s="43" t="s">
        <v>40</v>
      </c>
      <c r="O116" s="24" t="s">
        <v>20</v>
      </c>
    </row>
    <row r="117" customFormat="false" ht="20.1" hidden="false" customHeight="true" outlineLevel="0" collapsed="false">
      <c r="A117" s="1" t="n">
        <v>7</v>
      </c>
      <c r="B117" s="61" t="s">
        <v>21</v>
      </c>
      <c r="C117" s="39" t="n">
        <v>100</v>
      </c>
      <c r="D117" s="40" t="n">
        <v>0</v>
      </c>
      <c r="E117" s="40" t="n">
        <v>0</v>
      </c>
      <c r="F117" s="40" t="n">
        <v>0</v>
      </c>
      <c r="G117" s="40" t="n">
        <v>0</v>
      </c>
      <c r="H117" s="42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3" t="n">
        <v>0</v>
      </c>
      <c r="O117" s="24" t="s">
        <v>22</v>
      </c>
    </row>
    <row r="118" customFormat="false" ht="20.1" hidden="false" customHeight="true" outlineLevel="0" collapsed="false">
      <c r="A118" s="1" t="n">
        <v>8</v>
      </c>
      <c r="B118" s="61" t="s">
        <v>23</v>
      </c>
      <c r="C118" s="39" t="n">
        <v>88</v>
      </c>
      <c r="D118" s="40" t="n">
        <v>13</v>
      </c>
      <c r="E118" s="40" t="n">
        <v>0</v>
      </c>
      <c r="F118" s="40" t="n">
        <v>13</v>
      </c>
      <c r="G118" s="40" t="n">
        <v>0</v>
      </c>
      <c r="H118" s="42" t="n">
        <v>13</v>
      </c>
      <c r="I118" s="40" t="n">
        <v>50</v>
      </c>
      <c r="J118" s="40" t="n">
        <v>100</v>
      </c>
      <c r="K118" s="40" t="n">
        <v>50</v>
      </c>
      <c r="L118" s="40" t="n">
        <v>0</v>
      </c>
      <c r="M118" s="40" t="n">
        <v>0</v>
      </c>
      <c r="N118" s="43" t="n">
        <v>0</v>
      </c>
      <c r="O118" s="24" t="s">
        <v>24</v>
      </c>
    </row>
    <row r="119" customFormat="false" ht="20.1" hidden="false" customHeight="true" outlineLevel="0" collapsed="false">
      <c r="A119" s="1" t="n">
        <v>9</v>
      </c>
      <c r="B119" s="62" t="s">
        <v>25</v>
      </c>
      <c r="C119" s="44" t="n">
        <v>100</v>
      </c>
      <c r="D119" s="45" t="n">
        <v>0</v>
      </c>
      <c r="E119" s="45" t="n">
        <v>0</v>
      </c>
      <c r="F119" s="45" t="n">
        <v>0</v>
      </c>
      <c r="G119" s="45" t="n">
        <v>0</v>
      </c>
      <c r="H119" s="64" t="n">
        <v>0</v>
      </c>
      <c r="I119" s="45" t="n">
        <v>67</v>
      </c>
      <c r="J119" s="45" t="n">
        <v>33</v>
      </c>
      <c r="K119" s="45" t="n">
        <v>0</v>
      </c>
      <c r="L119" s="45" t="n">
        <v>0</v>
      </c>
      <c r="M119" s="45" t="n">
        <v>0</v>
      </c>
      <c r="N119" s="65" t="n">
        <v>0</v>
      </c>
      <c r="O119" s="24" t="s">
        <v>26</v>
      </c>
    </row>
    <row r="120" customFormat="false" ht="20.1" hidden="false" customHeight="true" outlineLevel="0" collapsed="false">
      <c r="A120" s="1" t="n">
        <v>10</v>
      </c>
      <c r="B120" s="55" t="s">
        <v>27</v>
      </c>
      <c r="C120" s="56" t="n">
        <v>60</v>
      </c>
      <c r="D120" s="26" t="n">
        <v>9</v>
      </c>
      <c r="E120" s="26" t="n">
        <v>4</v>
      </c>
      <c r="F120" s="26" t="n">
        <v>3</v>
      </c>
      <c r="G120" s="26" t="n">
        <v>1</v>
      </c>
      <c r="H120" s="83" t="n">
        <v>0</v>
      </c>
      <c r="I120" s="28" t="n">
        <v>73</v>
      </c>
      <c r="J120" s="28" t="n">
        <v>38</v>
      </c>
      <c r="K120" s="28" t="n">
        <v>32</v>
      </c>
      <c r="L120" s="28" t="n">
        <v>5</v>
      </c>
      <c r="M120" s="28" t="n">
        <v>3</v>
      </c>
      <c r="N120" s="78" t="n">
        <v>3</v>
      </c>
      <c r="O120" s="24" t="n">
        <v>10</v>
      </c>
    </row>
    <row r="121" customFormat="false" ht="20.1" hidden="false" customHeight="true" outlineLevel="0" collapsed="false">
      <c r="A121" s="1" t="n">
        <v>11</v>
      </c>
      <c r="B121" s="57" t="s">
        <v>28</v>
      </c>
      <c r="C121" s="32" t="n">
        <v>100</v>
      </c>
      <c r="D121" s="33" t="n">
        <v>0</v>
      </c>
      <c r="E121" s="33" t="n">
        <v>0</v>
      </c>
      <c r="F121" s="33" t="n">
        <v>0</v>
      </c>
      <c r="G121" s="33" t="n">
        <v>0</v>
      </c>
      <c r="H121" s="59" t="n">
        <v>0</v>
      </c>
      <c r="I121" s="33" t="n">
        <v>67</v>
      </c>
      <c r="J121" s="33" t="n">
        <v>17</v>
      </c>
      <c r="K121" s="33" t="n">
        <v>33</v>
      </c>
      <c r="L121" s="33" t="n">
        <v>17</v>
      </c>
      <c r="M121" s="33" t="n">
        <v>0</v>
      </c>
      <c r="N121" s="60" t="n">
        <v>0</v>
      </c>
      <c r="O121" s="24" t="n">
        <v>11</v>
      </c>
    </row>
    <row r="122" customFormat="false" ht="20.1" hidden="false" customHeight="true" outlineLevel="0" collapsed="false">
      <c r="A122" s="1" t="n">
        <v>12</v>
      </c>
      <c r="B122" s="61" t="s">
        <v>29</v>
      </c>
      <c r="C122" s="39" t="n">
        <v>100</v>
      </c>
      <c r="D122" s="40" t="n">
        <v>20</v>
      </c>
      <c r="E122" s="40" t="n">
        <v>0</v>
      </c>
      <c r="F122" s="40" t="n">
        <v>20</v>
      </c>
      <c r="G122" s="40" t="n">
        <v>0</v>
      </c>
      <c r="H122" s="42" t="n">
        <v>0</v>
      </c>
      <c r="I122" s="40" t="n">
        <v>33</v>
      </c>
      <c r="J122" s="40" t="n">
        <v>0</v>
      </c>
      <c r="K122" s="40" t="n">
        <v>33</v>
      </c>
      <c r="L122" s="40" t="n">
        <v>33</v>
      </c>
      <c r="M122" s="40" t="n">
        <v>33</v>
      </c>
      <c r="N122" s="43" t="n">
        <v>33</v>
      </c>
      <c r="O122" s="24" t="n">
        <v>12</v>
      </c>
    </row>
    <row r="123" customFormat="false" ht="20.1" hidden="false" customHeight="true" outlineLevel="0" collapsed="false">
      <c r="A123" s="1" t="n">
        <v>13</v>
      </c>
      <c r="B123" s="61" t="s">
        <v>30</v>
      </c>
      <c r="C123" s="39" t="n">
        <v>100</v>
      </c>
      <c r="D123" s="40" t="n">
        <v>0</v>
      </c>
      <c r="E123" s="40" t="n">
        <v>0</v>
      </c>
      <c r="F123" s="40" t="n">
        <v>0</v>
      </c>
      <c r="G123" s="40" t="n">
        <v>0</v>
      </c>
      <c r="H123" s="42" t="n">
        <v>0</v>
      </c>
      <c r="I123" s="40" t="n">
        <v>100</v>
      </c>
      <c r="J123" s="40" t="n">
        <v>0</v>
      </c>
      <c r="K123" s="40" t="n">
        <v>33</v>
      </c>
      <c r="L123" s="40" t="n">
        <v>0</v>
      </c>
      <c r="M123" s="40" t="n">
        <v>0</v>
      </c>
      <c r="N123" s="43" t="n">
        <v>0</v>
      </c>
      <c r="O123" s="24" t="n">
        <v>13</v>
      </c>
    </row>
    <row r="124" customFormat="false" ht="20.1" hidden="false" customHeight="true" outlineLevel="0" collapsed="false">
      <c r="A124" s="1" t="n">
        <v>14</v>
      </c>
      <c r="B124" s="61" t="s">
        <v>31</v>
      </c>
      <c r="C124" s="39" t="n">
        <v>87</v>
      </c>
      <c r="D124" s="40" t="n">
        <v>26</v>
      </c>
      <c r="E124" s="40" t="n">
        <v>13</v>
      </c>
      <c r="F124" s="40" t="n">
        <v>4</v>
      </c>
      <c r="G124" s="40" t="n">
        <v>4</v>
      </c>
      <c r="H124" s="42" t="n">
        <v>0</v>
      </c>
      <c r="I124" s="40" t="n">
        <v>80</v>
      </c>
      <c r="J124" s="40" t="n">
        <v>40</v>
      </c>
      <c r="K124" s="40" t="n">
        <v>30</v>
      </c>
      <c r="L124" s="40" t="n">
        <v>0</v>
      </c>
      <c r="M124" s="40" t="n">
        <v>0</v>
      </c>
      <c r="N124" s="43" t="n">
        <v>0</v>
      </c>
      <c r="O124" s="24" t="n">
        <v>14</v>
      </c>
    </row>
    <row r="125" customFormat="false" ht="20.1" hidden="false" customHeight="true" outlineLevel="0" collapsed="false">
      <c r="A125" s="1" t="n">
        <v>15</v>
      </c>
      <c r="B125" s="66" t="s">
        <v>25</v>
      </c>
      <c r="C125" s="67" t="s">
        <v>52</v>
      </c>
      <c r="D125" s="68" t="s">
        <v>52</v>
      </c>
      <c r="E125" s="68" t="s">
        <v>52</v>
      </c>
      <c r="F125" s="68" t="s">
        <v>52</v>
      </c>
      <c r="G125" s="68" t="s">
        <v>52</v>
      </c>
      <c r="H125" s="70" t="s">
        <v>52</v>
      </c>
      <c r="I125" s="68" t="n">
        <v>67</v>
      </c>
      <c r="J125" s="68" t="n">
        <v>67</v>
      </c>
      <c r="K125" s="68" t="n">
        <v>33</v>
      </c>
      <c r="L125" s="68" t="n">
        <v>0</v>
      </c>
      <c r="M125" s="68" t="n">
        <v>0</v>
      </c>
      <c r="N125" s="71" t="n">
        <v>0</v>
      </c>
      <c r="O125" s="24" t="n">
        <v>15</v>
      </c>
    </row>
    <row r="126" customFormat="false" ht="21" hidden="false" customHeight="true" outlineLevel="0" collapsed="false">
      <c r="B126" s="79" t="s">
        <v>41</v>
      </c>
    </row>
    <row r="129" customFormat="false" ht="20.1" hidden="false" customHeight="true" outlineLevel="0" collapsed="false">
      <c r="B129" s="6" t="s">
        <v>53</v>
      </c>
    </row>
    <row r="130" customFormat="false" ht="11.25" hidden="false" customHeight="true" outlineLevel="0" collapsed="false"/>
    <row r="131" customFormat="false" ht="20.1" hidden="false" customHeight="true" outlineLevel="0" collapsed="false">
      <c r="B131" s="51"/>
      <c r="C131" s="84" t="s">
        <v>54</v>
      </c>
      <c r="D131" s="84"/>
      <c r="E131" s="84"/>
      <c r="F131" s="84"/>
      <c r="G131" s="84"/>
      <c r="H131" s="84"/>
      <c r="I131" s="84"/>
      <c r="J131" s="84"/>
    </row>
    <row r="132" customFormat="false" ht="20.1" hidden="false" customHeight="true" outlineLevel="0" collapsed="false">
      <c r="B132" s="52"/>
      <c r="C132" s="73" t="s">
        <v>1</v>
      </c>
      <c r="D132" s="73"/>
      <c r="E132" s="73"/>
      <c r="F132" s="73"/>
      <c r="G132" s="76" t="s">
        <v>2</v>
      </c>
      <c r="H132" s="76"/>
      <c r="I132" s="76"/>
      <c r="J132" s="76"/>
    </row>
    <row r="133" customFormat="false" ht="20.1" hidden="false" customHeight="true" outlineLevel="0" collapsed="false">
      <c r="B133" s="85"/>
      <c r="C133" s="13" t="s">
        <v>4</v>
      </c>
      <c r="D133" s="14" t="s">
        <v>33</v>
      </c>
      <c r="E133" s="14" t="s">
        <v>34</v>
      </c>
      <c r="F133" s="14" t="s">
        <v>8</v>
      </c>
      <c r="G133" s="16" t="s">
        <v>4</v>
      </c>
      <c r="H133" s="16" t="s">
        <v>33</v>
      </c>
      <c r="I133" s="16" t="s">
        <v>34</v>
      </c>
      <c r="J133" s="77" t="s">
        <v>8</v>
      </c>
    </row>
    <row r="134" customFormat="false" ht="20.1" hidden="false" customHeight="true" outlineLevel="0" collapsed="false">
      <c r="A134" s="1" t="n">
        <v>1</v>
      </c>
      <c r="B134" s="86" t="s">
        <v>11</v>
      </c>
      <c r="C134" s="87" t="n">
        <v>36</v>
      </c>
      <c r="D134" s="88" t="n">
        <v>36</v>
      </c>
      <c r="E134" s="88" t="n">
        <v>27</v>
      </c>
      <c r="F134" s="89" t="n">
        <v>9</v>
      </c>
      <c r="G134" s="90" t="n">
        <v>58</v>
      </c>
      <c r="H134" s="90" t="n">
        <v>24</v>
      </c>
      <c r="I134" s="90" t="n">
        <v>19</v>
      </c>
      <c r="J134" s="91" t="n">
        <v>5</v>
      </c>
      <c r="K134" s="1" t="s">
        <v>10</v>
      </c>
    </row>
    <row r="135" customFormat="false" ht="20.1" hidden="false" customHeight="true" outlineLevel="0" collapsed="false">
      <c r="A135" s="1" t="n">
        <v>2</v>
      </c>
      <c r="B135" s="57" t="s">
        <v>13</v>
      </c>
      <c r="C135" s="32" t="n">
        <v>38</v>
      </c>
      <c r="D135" s="33" t="n">
        <v>56</v>
      </c>
      <c r="E135" s="33" t="n">
        <v>6</v>
      </c>
      <c r="F135" s="59" t="n">
        <v>50</v>
      </c>
      <c r="G135" s="33" t="n">
        <v>56</v>
      </c>
      <c r="H135" s="33" t="n">
        <v>13</v>
      </c>
      <c r="I135" s="33" t="n">
        <v>31</v>
      </c>
      <c r="J135" s="60" t="n">
        <v>-18</v>
      </c>
      <c r="K135" s="1" t="s">
        <v>12</v>
      </c>
    </row>
    <row r="136" customFormat="false" ht="20.1" hidden="false" customHeight="true" outlineLevel="0" collapsed="false">
      <c r="A136" s="1" t="n">
        <v>3</v>
      </c>
      <c r="B136" s="61" t="s">
        <v>15</v>
      </c>
      <c r="C136" s="39" t="n">
        <v>33</v>
      </c>
      <c r="D136" s="40" t="n">
        <v>33</v>
      </c>
      <c r="E136" s="40" t="n">
        <v>33</v>
      </c>
      <c r="F136" s="42" t="n">
        <v>0</v>
      </c>
      <c r="G136" s="40" t="n">
        <v>50</v>
      </c>
      <c r="H136" s="40" t="n">
        <v>17</v>
      </c>
      <c r="I136" s="40" t="n">
        <v>33</v>
      </c>
      <c r="J136" s="43" t="n">
        <v>-16</v>
      </c>
      <c r="K136" s="1" t="s">
        <v>14</v>
      </c>
    </row>
    <row r="137" customFormat="false" ht="20.1" hidden="false" customHeight="true" outlineLevel="0" collapsed="false">
      <c r="A137" s="1" t="n">
        <v>4</v>
      </c>
      <c r="B137" s="61" t="s">
        <v>17</v>
      </c>
      <c r="C137" s="39" t="n">
        <v>33</v>
      </c>
      <c r="D137" s="40" t="n">
        <v>33</v>
      </c>
      <c r="E137" s="40" t="n">
        <v>33</v>
      </c>
      <c r="F137" s="42" t="n">
        <v>0</v>
      </c>
      <c r="G137" s="40" t="n">
        <v>67</v>
      </c>
      <c r="H137" s="40" t="n">
        <v>17</v>
      </c>
      <c r="I137" s="40" t="n">
        <v>17</v>
      </c>
      <c r="J137" s="43" t="n">
        <v>0</v>
      </c>
      <c r="K137" s="1" t="s">
        <v>16</v>
      </c>
    </row>
    <row r="138" customFormat="false" ht="20.1" hidden="false" customHeight="true" outlineLevel="0" collapsed="false">
      <c r="A138" s="1" t="n">
        <v>5</v>
      </c>
      <c r="B138" s="61" t="s">
        <v>19</v>
      </c>
      <c r="C138" s="39" t="n">
        <v>29</v>
      </c>
      <c r="D138" s="40" t="n">
        <v>14</v>
      </c>
      <c r="E138" s="40" t="n">
        <v>57</v>
      </c>
      <c r="F138" s="42" t="n">
        <v>-43</v>
      </c>
      <c r="G138" s="40" t="n">
        <v>71</v>
      </c>
      <c r="H138" s="40" t="n">
        <v>29</v>
      </c>
      <c r="I138" s="40" t="n">
        <v>0</v>
      </c>
      <c r="J138" s="43" t="n">
        <v>29</v>
      </c>
      <c r="K138" s="1" t="s">
        <v>18</v>
      </c>
    </row>
    <row r="139" customFormat="false" ht="20.1" hidden="false" customHeight="true" outlineLevel="0" collapsed="false">
      <c r="A139" s="1" t="n">
        <v>6</v>
      </c>
      <c r="B139" s="61" t="s">
        <v>21</v>
      </c>
      <c r="C139" s="39" t="n">
        <v>45</v>
      </c>
      <c r="D139" s="40" t="n">
        <v>27</v>
      </c>
      <c r="E139" s="40" t="n">
        <v>27</v>
      </c>
      <c r="F139" s="42" t="n">
        <v>0</v>
      </c>
      <c r="G139" s="40" t="n">
        <v>64</v>
      </c>
      <c r="H139" s="40" t="n">
        <v>36</v>
      </c>
      <c r="I139" s="40" t="n">
        <v>0</v>
      </c>
      <c r="J139" s="43" t="n">
        <v>36</v>
      </c>
      <c r="K139" s="1" t="s">
        <v>20</v>
      </c>
    </row>
    <row r="140" customFormat="false" ht="20.1" hidden="false" customHeight="true" outlineLevel="0" collapsed="false">
      <c r="A140" s="1" t="n">
        <v>7</v>
      </c>
      <c r="B140" s="61" t="s">
        <v>23</v>
      </c>
      <c r="C140" s="39" t="n">
        <v>31</v>
      </c>
      <c r="D140" s="40" t="n">
        <v>31</v>
      </c>
      <c r="E140" s="40" t="n">
        <v>39</v>
      </c>
      <c r="F140" s="42" t="n">
        <v>-8</v>
      </c>
      <c r="G140" s="40" t="n">
        <v>46</v>
      </c>
      <c r="H140" s="40" t="n">
        <v>43</v>
      </c>
      <c r="I140" s="40" t="n">
        <v>11</v>
      </c>
      <c r="J140" s="43" t="n">
        <v>32</v>
      </c>
      <c r="K140" s="1" t="s">
        <v>22</v>
      </c>
    </row>
    <row r="141" customFormat="false" ht="20.1" hidden="false" customHeight="true" outlineLevel="0" collapsed="false">
      <c r="A141" s="1" t="n">
        <v>8</v>
      </c>
      <c r="B141" s="66" t="s">
        <v>25</v>
      </c>
      <c r="C141" s="67" t="n">
        <v>44</v>
      </c>
      <c r="D141" s="68" t="n">
        <v>28</v>
      </c>
      <c r="E141" s="68" t="n">
        <v>28</v>
      </c>
      <c r="F141" s="70" t="n">
        <v>0</v>
      </c>
      <c r="G141" s="68" t="n">
        <v>67</v>
      </c>
      <c r="H141" s="68" t="n">
        <v>11</v>
      </c>
      <c r="I141" s="68" t="n">
        <v>22</v>
      </c>
      <c r="J141" s="71" t="n">
        <v>-11</v>
      </c>
      <c r="K141" s="1" t="s">
        <v>24</v>
      </c>
    </row>
    <row r="142" customFormat="false" ht="20.1" hidden="false" customHeight="true" outlineLevel="0" collapsed="false">
      <c r="B142" s="79"/>
      <c r="C142" s="34"/>
      <c r="D142" s="34"/>
      <c r="E142" s="34"/>
      <c r="F142" s="34"/>
      <c r="G142" s="34"/>
      <c r="H142" s="34"/>
      <c r="I142" s="34"/>
      <c r="J142" s="34"/>
    </row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>
      <c r="B145" s="6" t="s">
        <v>55</v>
      </c>
      <c r="M145" s="6" t="s">
        <v>56</v>
      </c>
    </row>
    <row r="146" customFormat="false" ht="11.25" hidden="false" customHeight="true" outlineLevel="0" collapsed="false"/>
    <row r="147" customFormat="false" ht="20.1" hidden="false" customHeight="true" outlineLevel="0" collapsed="false">
      <c r="M147" s="51"/>
      <c r="N147" s="92"/>
      <c r="O147" s="93" t="s">
        <v>57</v>
      </c>
      <c r="P147" s="93"/>
      <c r="Q147" s="93"/>
      <c r="R147" s="93"/>
    </row>
    <row r="148" customFormat="false" ht="20.1" hidden="false" customHeight="true" outlineLevel="0" collapsed="false">
      <c r="B148" s="51"/>
      <c r="C148" s="8" t="s">
        <v>1</v>
      </c>
      <c r="D148" s="8"/>
      <c r="E148" s="8"/>
      <c r="F148" s="8"/>
      <c r="G148" s="72" t="s">
        <v>2</v>
      </c>
      <c r="H148" s="72"/>
      <c r="I148" s="72"/>
      <c r="J148" s="72"/>
      <c r="M148" s="52"/>
      <c r="N148" s="94"/>
      <c r="O148" s="95" t="s">
        <v>58</v>
      </c>
      <c r="P148" s="95"/>
      <c r="Q148" s="95"/>
      <c r="R148" s="95"/>
    </row>
    <row r="149" customFormat="false" ht="20.1" hidden="false" customHeight="true" outlineLevel="0" collapsed="false">
      <c r="B149" s="85"/>
      <c r="C149" s="13" t="s">
        <v>59</v>
      </c>
      <c r="D149" s="14" t="s">
        <v>60</v>
      </c>
      <c r="E149" s="14" t="s">
        <v>61</v>
      </c>
      <c r="F149" s="17" t="s">
        <v>8</v>
      </c>
      <c r="G149" s="16" t="s">
        <v>59</v>
      </c>
      <c r="H149" s="16" t="s">
        <v>60</v>
      </c>
      <c r="I149" s="16" t="s">
        <v>62</v>
      </c>
      <c r="J149" s="96" t="s">
        <v>8</v>
      </c>
      <c r="M149" s="52"/>
      <c r="N149" s="94"/>
      <c r="O149" s="97" t="s">
        <v>59</v>
      </c>
      <c r="P149" s="98" t="s">
        <v>60</v>
      </c>
      <c r="Q149" s="14" t="s">
        <v>62</v>
      </c>
      <c r="R149" s="99" t="s">
        <v>8</v>
      </c>
    </row>
    <row r="150" customFormat="false" ht="20.1" hidden="false" customHeight="true" outlineLevel="0" collapsed="false">
      <c r="A150" s="1" t="n">
        <v>1</v>
      </c>
      <c r="B150" s="86" t="s">
        <v>11</v>
      </c>
      <c r="C150" s="87" t="n">
        <v>73</v>
      </c>
      <c r="D150" s="88" t="n">
        <v>18</v>
      </c>
      <c r="E150" s="88" t="n">
        <v>9</v>
      </c>
      <c r="F150" s="89" t="n">
        <v>9</v>
      </c>
      <c r="G150" s="100" t="n">
        <v>76</v>
      </c>
      <c r="H150" s="90" t="n">
        <v>14</v>
      </c>
      <c r="I150" s="90" t="n">
        <v>10</v>
      </c>
      <c r="J150" s="91" t="n">
        <v>4</v>
      </c>
      <c r="K150" s="24" t="n">
        <v>1</v>
      </c>
      <c r="L150" s="1" t="n">
        <v>1</v>
      </c>
      <c r="M150" s="86" t="s">
        <v>11</v>
      </c>
      <c r="N150" s="101"/>
      <c r="O150" s="87" t="n">
        <v>70</v>
      </c>
      <c r="P150" s="88" t="n">
        <v>19</v>
      </c>
      <c r="Q150" s="88" t="n">
        <v>11</v>
      </c>
      <c r="R150" s="102" t="n">
        <v>8</v>
      </c>
      <c r="S150" s="24" t="n">
        <v>1</v>
      </c>
    </row>
    <row r="151" customFormat="false" ht="20.1" hidden="false" customHeight="true" outlineLevel="0" collapsed="false">
      <c r="A151" s="1" t="n">
        <v>2</v>
      </c>
      <c r="B151" s="57" t="s">
        <v>13</v>
      </c>
      <c r="C151" s="32" t="n">
        <v>65</v>
      </c>
      <c r="D151" s="33" t="n">
        <v>18</v>
      </c>
      <c r="E151" s="33" t="n">
        <v>18</v>
      </c>
      <c r="F151" s="59" t="n">
        <v>0</v>
      </c>
      <c r="G151" s="58" t="n">
        <v>71</v>
      </c>
      <c r="H151" s="33" t="n">
        <v>12</v>
      </c>
      <c r="I151" s="33" t="n">
        <v>18</v>
      </c>
      <c r="J151" s="60" t="n">
        <v>-6</v>
      </c>
      <c r="K151" s="24" t="n">
        <v>2</v>
      </c>
      <c r="L151" s="1" t="n">
        <v>2</v>
      </c>
      <c r="M151" s="57" t="s">
        <v>13</v>
      </c>
      <c r="N151" s="103"/>
      <c r="O151" s="32" t="n">
        <v>88</v>
      </c>
      <c r="P151" s="33" t="n">
        <v>6</v>
      </c>
      <c r="Q151" s="33" t="n">
        <v>6</v>
      </c>
      <c r="R151" s="60" t="n">
        <v>0</v>
      </c>
      <c r="S151" s="24" t="n">
        <v>2</v>
      </c>
    </row>
    <row r="152" customFormat="false" ht="20.1" hidden="false" customHeight="true" outlineLevel="0" collapsed="false">
      <c r="A152" s="1" t="n">
        <v>3</v>
      </c>
      <c r="B152" s="61" t="s">
        <v>15</v>
      </c>
      <c r="C152" s="39" t="n">
        <v>100</v>
      </c>
      <c r="D152" s="40" t="n">
        <v>0</v>
      </c>
      <c r="E152" s="40" t="n">
        <v>0</v>
      </c>
      <c r="F152" s="42" t="n">
        <v>0</v>
      </c>
      <c r="G152" s="41" t="n">
        <v>100</v>
      </c>
      <c r="H152" s="40" t="n">
        <v>0</v>
      </c>
      <c r="I152" s="40" t="n">
        <v>0</v>
      </c>
      <c r="J152" s="43" t="n">
        <v>0</v>
      </c>
      <c r="K152" s="24" t="n">
        <v>3</v>
      </c>
      <c r="L152" s="1" t="n">
        <v>3</v>
      </c>
      <c r="M152" s="61" t="s">
        <v>15</v>
      </c>
      <c r="N152" s="104"/>
      <c r="O152" s="39" t="n">
        <v>83</v>
      </c>
      <c r="P152" s="40" t="n">
        <v>17</v>
      </c>
      <c r="Q152" s="40" t="n">
        <v>0</v>
      </c>
      <c r="R152" s="43" t="n">
        <v>17</v>
      </c>
      <c r="S152" s="24" t="n">
        <v>3</v>
      </c>
    </row>
    <row r="153" customFormat="false" ht="20.1" hidden="false" customHeight="true" outlineLevel="0" collapsed="false">
      <c r="A153" s="1" t="n">
        <v>4</v>
      </c>
      <c r="B153" s="61" t="s">
        <v>17</v>
      </c>
      <c r="C153" s="39" t="n">
        <v>67</v>
      </c>
      <c r="D153" s="40" t="n">
        <v>33</v>
      </c>
      <c r="E153" s="40" t="n">
        <v>0</v>
      </c>
      <c r="F153" s="42" t="n">
        <v>33</v>
      </c>
      <c r="G153" s="41" t="n">
        <v>83</v>
      </c>
      <c r="H153" s="40" t="n">
        <v>17</v>
      </c>
      <c r="I153" s="40" t="n">
        <v>0</v>
      </c>
      <c r="J153" s="43" t="n">
        <v>17</v>
      </c>
      <c r="K153" s="24" t="n">
        <v>4</v>
      </c>
      <c r="L153" s="1" t="n">
        <v>4</v>
      </c>
      <c r="M153" s="61" t="s">
        <v>17</v>
      </c>
      <c r="N153" s="104"/>
      <c r="O153" s="39" t="n">
        <v>67</v>
      </c>
      <c r="P153" s="40" t="n">
        <v>17</v>
      </c>
      <c r="Q153" s="40" t="n">
        <v>17</v>
      </c>
      <c r="R153" s="43" t="n">
        <v>0</v>
      </c>
      <c r="S153" s="24" t="n">
        <v>4</v>
      </c>
    </row>
    <row r="154" customFormat="false" ht="20.1" hidden="false" customHeight="true" outlineLevel="0" collapsed="false">
      <c r="A154" s="1" t="n">
        <v>5</v>
      </c>
      <c r="B154" s="61" t="s">
        <v>19</v>
      </c>
      <c r="C154" s="39" t="n">
        <v>86</v>
      </c>
      <c r="D154" s="40" t="n">
        <v>14</v>
      </c>
      <c r="E154" s="40" t="n">
        <v>0</v>
      </c>
      <c r="F154" s="42" t="n">
        <v>14</v>
      </c>
      <c r="G154" s="41" t="n">
        <v>86</v>
      </c>
      <c r="H154" s="40" t="n">
        <v>14</v>
      </c>
      <c r="I154" s="40" t="n">
        <v>0</v>
      </c>
      <c r="J154" s="43" t="n">
        <v>14</v>
      </c>
      <c r="K154" s="24" t="n">
        <v>5</v>
      </c>
      <c r="L154" s="1" t="n">
        <v>5</v>
      </c>
      <c r="M154" s="61" t="s">
        <v>19</v>
      </c>
      <c r="N154" s="104"/>
      <c r="O154" s="39" t="n">
        <v>71</v>
      </c>
      <c r="P154" s="40" t="n">
        <v>29</v>
      </c>
      <c r="Q154" s="40" t="n">
        <v>0</v>
      </c>
      <c r="R154" s="43" t="n">
        <v>29</v>
      </c>
      <c r="S154" s="24" t="n">
        <v>5</v>
      </c>
    </row>
    <row r="155" customFormat="false" ht="20.1" hidden="false" customHeight="true" outlineLevel="0" collapsed="false">
      <c r="A155" s="1" t="n">
        <v>6</v>
      </c>
      <c r="B155" s="61" t="s">
        <v>21</v>
      </c>
      <c r="C155" s="39" t="n">
        <v>73</v>
      </c>
      <c r="D155" s="40" t="n">
        <v>9</v>
      </c>
      <c r="E155" s="40" t="n">
        <v>18</v>
      </c>
      <c r="F155" s="42" t="n">
        <v>-9</v>
      </c>
      <c r="G155" s="41" t="n">
        <v>73</v>
      </c>
      <c r="H155" s="40" t="n">
        <v>0</v>
      </c>
      <c r="I155" s="40" t="n">
        <v>27</v>
      </c>
      <c r="J155" s="43" t="n">
        <v>-27</v>
      </c>
      <c r="K155" s="24" t="n">
        <v>6</v>
      </c>
      <c r="L155" s="1" t="n">
        <v>6</v>
      </c>
      <c r="M155" s="61" t="s">
        <v>21</v>
      </c>
      <c r="N155" s="104"/>
      <c r="O155" s="39" t="n">
        <v>55</v>
      </c>
      <c r="P155" s="40" t="n">
        <v>0</v>
      </c>
      <c r="Q155" s="40" t="n">
        <v>45</v>
      </c>
      <c r="R155" s="43" t="n">
        <v>-45</v>
      </c>
      <c r="S155" s="24" t="n">
        <v>6</v>
      </c>
    </row>
    <row r="156" customFormat="false" ht="20.1" hidden="false" customHeight="true" outlineLevel="0" collapsed="false">
      <c r="A156" s="1" t="n">
        <v>7</v>
      </c>
      <c r="B156" s="61" t="s">
        <v>23</v>
      </c>
      <c r="C156" s="39" t="n">
        <v>83</v>
      </c>
      <c r="D156" s="40" t="n">
        <v>11</v>
      </c>
      <c r="E156" s="40" t="n">
        <v>6</v>
      </c>
      <c r="F156" s="42" t="n">
        <v>5</v>
      </c>
      <c r="G156" s="41" t="n">
        <v>83</v>
      </c>
      <c r="H156" s="40" t="n">
        <v>9</v>
      </c>
      <c r="I156" s="40" t="n">
        <v>9</v>
      </c>
      <c r="J156" s="43" t="n">
        <v>0</v>
      </c>
      <c r="K156" s="24" t="n">
        <v>7</v>
      </c>
      <c r="L156" s="1" t="n">
        <v>7</v>
      </c>
      <c r="M156" s="61" t="s">
        <v>23</v>
      </c>
      <c r="N156" s="104"/>
      <c r="O156" s="39" t="n">
        <v>54</v>
      </c>
      <c r="P156" s="40" t="n">
        <v>31</v>
      </c>
      <c r="Q156" s="40" t="n">
        <v>14</v>
      </c>
      <c r="R156" s="43" t="n">
        <v>17</v>
      </c>
      <c r="S156" s="24" t="n">
        <v>7</v>
      </c>
    </row>
    <row r="157" customFormat="false" ht="20.1" hidden="false" customHeight="true" outlineLevel="0" collapsed="false">
      <c r="A157" s="1" t="n">
        <v>8</v>
      </c>
      <c r="B157" s="62" t="s">
        <v>25</v>
      </c>
      <c r="C157" s="44" t="n">
        <v>65</v>
      </c>
      <c r="D157" s="45" t="n">
        <v>29</v>
      </c>
      <c r="E157" s="45" t="n">
        <v>6</v>
      </c>
      <c r="F157" s="64" t="n">
        <v>23</v>
      </c>
      <c r="G157" s="63" t="n">
        <v>65</v>
      </c>
      <c r="H157" s="45" t="n">
        <v>29</v>
      </c>
      <c r="I157" s="45" t="n">
        <v>6</v>
      </c>
      <c r="J157" s="65" t="n">
        <v>23</v>
      </c>
      <c r="K157" s="24" t="n">
        <v>8</v>
      </c>
      <c r="L157" s="1" t="n">
        <v>8</v>
      </c>
      <c r="M157" s="66" t="s">
        <v>25</v>
      </c>
      <c r="N157" s="105"/>
      <c r="O157" s="67" t="n">
        <v>72</v>
      </c>
      <c r="P157" s="68" t="n">
        <v>22</v>
      </c>
      <c r="Q157" s="68" t="n">
        <v>6</v>
      </c>
      <c r="R157" s="71" t="n">
        <v>16</v>
      </c>
      <c r="S157" s="24" t="n">
        <v>8</v>
      </c>
    </row>
    <row r="158" customFormat="false" ht="20.1" hidden="false" customHeight="true" outlineLevel="0" collapsed="false">
      <c r="A158" s="1" t="n">
        <v>9</v>
      </c>
      <c r="B158" s="106" t="s">
        <v>63</v>
      </c>
      <c r="C158" s="107" t="n">
        <v>87</v>
      </c>
      <c r="D158" s="108" t="n">
        <v>13</v>
      </c>
      <c r="E158" s="108" t="n">
        <v>0</v>
      </c>
      <c r="F158" s="109" t="n">
        <v>13</v>
      </c>
      <c r="G158" s="110" t="n">
        <v>81</v>
      </c>
      <c r="H158" s="111" t="n">
        <v>13</v>
      </c>
      <c r="I158" s="111" t="n">
        <v>6</v>
      </c>
      <c r="J158" s="112" t="n">
        <v>7</v>
      </c>
      <c r="K158" s="24" t="s">
        <v>64</v>
      </c>
    </row>
    <row r="161" customFormat="false" ht="20.1" hidden="false" customHeight="true" outlineLevel="0" collapsed="false">
      <c r="B161" s="6" t="s">
        <v>65</v>
      </c>
      <c r="G161" s="80" t="s">
        <v>66</v>
      </c>
    </row>
    <row r="162" customFormat="false" ht="12" hidden="false" customHeight="true" outlineLevel="0" collapsed="false"/>
    <row r="163" customFormat="false" ht="18.95" hidden="false" customHeight="true" outlineLevel="0" collapsed="false">
      <c r="B163" s="51"/>
      <c r="C163" s="8" t="s">
        <v>67</v>
      </c>
      <c r="D163" s="8"/>
      <c r="E163" s="82" t="s">
        <v>68</v>
      </c>
      <c r="F163" s="82"/>
      <c r="G163" s="82"/>
      <c r="H163" s="82"/>
      <c r="I163" s="82"/>
      <c r="J163" s="82"/>
      <c r="K163" s="82"/>
      <c r="L163" s="82"/>
    </row>
    <row r="164" customFormat="false" ht="18.95" hidden="false" customHeight="true" outlineLevel="0" collapsed="false">
      <c r="B164" s="52"/>
      <c r="C164" s="113" t="s">
        <v>69</v>
      </c>
      <c r="D164" s="114" t="s">
        <v>70</v>
      </c>
      <c r="E164" s="115" t="s">
        <v>71</v>
      </c>
      <c r="F164" s="115" t="s">
        <v>72</v>
      </c>
      <c r="G164" s="115" t="s">
        <v>73</v>
      </c>
      <c r="H164" s="115" t="s">
        <v>74</v>
      </c>
      <c r="I164" s="115" t="s">
        <v>75</v>
      </c>
      <c r="J164" s="115" t="s">
        <v>76</v>
      </c>
      <c r="K164" s="115" t="s">
        <v>77</v>
      </c>
      <c r="L164" s="116" t="s">
        <v>78</v>
      </c>
    </row>
    <row r="165" customFormat="false" ht="18.95" hidden="false" customHeight="true" outlineLevel="0" collapsed="false">
      <c r="B165" s="52"/>
      <c r="C165" s="97"/>
      <c r="D165" s="98"/>
      <c r="E165" s="117" t="s">
        <v>79</v>
      </c>
      <c r="F165" s="117" t="s">
        <v>80</v>
      </c>
      <c r="G165" s="117" t="s">
        <v>81</v>
      </c>
      <c r="H165" s="117"/>
      <c r="I165" s="117"/>
      <c r="J165" s="117" t="s">
        <v>82</v>
      </c>
      <c r="K165" s="117" t="s">
        <v>83</v>
      </c>
      <c r="L165" s="118"/>
    </row>
    <row r="166" customFormat="false" ht="18.95" hidden="false" customHeight="true" outlineLevel="0" collapsed="false">
      <c r="A166" s="1" t="n">
        <v>1</v>
      </c>
      <c r="B166" s="53" t="s">
        <v>9</v>
      </c>
      <c r="C166" s="54" t="n">
        <v>74</v>
      </c>
      <c r="D166" s="22" t="n">
        <v>26</v>
      </c>
      <c r="E166" s="20" t="n">
        <v>25</v>
      </c>
      <c r="F166" s="20" t="n">
        <v>24</v>
      </c>
      <c r="G166" s="20" t="n">
        <v>78</v>
      </c>
      <c r="H166" s="20" t="n">
        <v>2</v>
      </c>
      <c r="I166" s="20" t="n">
        <v>5</v>
      </c>
      <c r="J166" s="20" t="n">
        <v>9</v>
      </c>
      <c r="K166" s="20" t="n">
        <v>1</v>
      </c>
      <c r="L166" s="23" t="n">
        <v>7</v>
      </c>
      <c r="M166" s="24" t="s">
        <v>10</v>
      </c>
    </row>
    <row r="167" customFormat="false" ht="18.95" hidden="false" customHeight="true" outlineLevel="0" collapsed="false">
      <c r="A167" s="1" t="n">
        <v>2</v>
      </c>
      <c r="B167" s="55" t="s">
        <v>11</v>
      </c>
      <c r="C167" s="56" t="n">
        <v>74</v>
      </c>
      <c r="D167" s="83" t="n">
        <v>26</v>
      </c>
      <c r="E167" s="28" t="n">
        <v>36</v>
      </c>
      <c r="F167" s="28" t="n">
        <v>61</v>
      </c>
      <c r="G167" s="28" t="n">
        <v>59</v>
      </c>
      <c r="H167" s="28" t="n">
        <v>13</v>
      </c>
      <c r="I167" s="28" t="n">
        <v>2</v>
      </c>
      <c r="J167" s="28" t="n">
        <v>8</v>
      </c>
      <c r="K167" s="28" t="n">
        <v>5</v>
      </c>
      <c r="L167" s="78" t="n">
        <v>0</v>
      </c>
      <c r="M167" s="24" t="s">
        <v>12</v>
      </c>
    </row>
    <row r="168" customFormat="false" ht="18.95" hidden="false" customHeight="true" outlineLevel="0" collapsed="false">
      <c r="A168" s="1" t="n">
        <v>3</v>
      </c>
      <c r="B168" s="57" t="s">
        <v>13</v>
      </c>
      <c r="C168" s="32" t="n">
        <v>76</v>
      </c>
      <c r="D168" s="59" t="n">
        <v>24</v>
      </c>
      <c r="E168" s="119" t="n">
        <v>50</v>
      </c>
      <c r="F168" s="119" t="n">
        <v>25</v>
      </c>
      <c r="G168" s="119" t="n">
        <v>100</v>
      </c>
      <c r="H168" s="119" t="n">
        <v>0</v>
      </c>
      <c r="I168" s="119" t="n">
        <v>0</v>
      </c>
      <c r="J168" s="119" t="n">
        <v>0</v>
      </c>
      <c r="K168" s="119" t="n">
        <v>0</v>
      </c>
      <c r="L168" s="120" t="n">
        <v>0</v>
      </c>
      <c r="M168" s="24" t="s">
        <v>14</v>
      </c>
    </row>
    <row r="169" customFormat="false" ht="18.95" hidden="false" customHeight="true" outlineLevel="0" collapsed="false">
      <c r="A169" s="1" t="n">
        <v>4</v>
      </c>
      <c r="B169" s="61" t="s">
        <v>15</v>
      </c>
      <c r="C169" s="39" t="n">
        <v>100</v>
      </c>
      <c r="D169" s="42" t="n">
        <v>0</v>
      </c>
      <c r="E169" s="40" t="s">
        <v>40</v>
      </c>
      <c r="F169" s="40" t="s">
        <v>40</v>
      </c>
      <c r="G169" s="40" t="s">
        <v>40</v>
      </c>
      <c r="H169" s="40" t="s">
        <v>40</v>
      </c>
      <c r="I169" s="40" t="s">
        <v>40</v>
      </c>
      <c r="J169" s="40" t="s">
        <v>40</v>
      </c>
      <c r="K169" s="40" t="s">
        <v>40</v>
      </c>
      <c r="L169" s="43" t="s">
        <v>40</v>
      </c>
      <c r="M169" s="24" t="s">
        <v>16</v>
      </c>
    </row>
    <row r="170" customFormat="false" ht="18.95" hidden="false" customHeight="true" outlineLevel="0" collapsed="false">
      <c r="A170" s="1" t="n">
        <v>5</v>
      </c>
      <c r="B170" s="61" t="s">
        <v>17</v>
      </c>
      <c r="C170" s="39" t="n">
        <v>50</v>
      </c>
      <c r="D170" s="42" t="n">
        <v>50</v>
      </c>
      <c r="E170" s="40" t="n">
        <v>0</v>
      </c>
      <c r="F170" s="40" t="n">
        <v>67</v>
      </c>
      <c r="G170" s="40" t="n">
        <v>100</v>
      </c>
      <c r="H170" s="40" t="n">
        <v>33</v>
      </c>
      <c r="I170" s="40" t="n">
        <v>0</v>
      </c>
      <c r="J170" s="40" t="n">
        <v>0</v>
      </c>
      <c r="K170" s="40" t="n">
        <v>0</v>
      </c>
      <c r="L170" s="43" t="n">
        <v>0</v>
      </c>
      <c r="M170" s="24" t="s">
        <v>18</v>
      </c>
    </row>
    <row r="171" customFormat="false" ht="18.95" hidden="false" customHeight="true" outlineLevel="0" collapsed="false">
      <c r="A171" s="1" t="n">
        <v>6</v>
      </c>
      <c r="B171" s="61" t="s">
        <v>19</v>
      </c>
      <c r="C171" s="39" t="n">
        <v>57</v>
      </c>
      <c r="D171" s="42" t="n">
        <v>43</v>
      </c>
      <c r="E171" s="40" t="n">
        <v>33</v>
      </c>
      <c r="F171" s="40" t="n">
        <v>67</v>
      </c>
      <c r="G171" s="40" t="n">
        <v>100</v>
      </c>
      <c r="H171" s="40" t="n">
        <v>0</v>
      </c>
      <c r="I171" s="40" t="n">
        <v>0</v>
      </c>
      <c r="J171" s="40" t="n">
        <v>0</v>
      </c>
      <c r="K171" s="40" t="n">
        <v>0</v>
      </c>
      <c r="L171" s="43" t="n">
        <v>0</v>
      </c>
      <c r="M171" s="24" t="s">
        <v>20</v>
      </c>
    </row>
    <row r="172" customFormat="false" ht="18.95" hidden="false" customHeight="true" outlineLevel="0" collapsed="false">
      <c r="A172" s="1" t="n">
        <v>7</v>
      </c>
      <c r="B172" s="61" t="s">
        <v>21</v>
      </c>
      <c r="C172" s="39" t="n">
        <v>82</v>
      </c>
      <c r="D172" s="42" t="n">
        <v>18</v>
      </c>
      <c r="E172" s="40" t="n">
        <v>100</v>
      </c>
      <c r="F172" s="40" t="n">
        <v>100</v>
      </c>
      <c r="G172" s="40" t="n">
        <v>50</v>
      </c>
      <c r="H172" s="40" t="n">
        <v>50</v>
      </c>
      <c r="I172" s="40" t="n">
        <v>0</v>
      </c>
      <c r="J172" s="40" t="n">
        <v>50</v>
      </c>
      <c r="K172" s="40" t="n">
        <v>50</v>
      </c>
      <c r="L172" s="43" t="n">
        <v>0</v>
      </c>
      <c r="M172" s="24" t="s">
        <v>22</v>
      </c>
    </row>
    <row r="173" customFormat="false" ht="18.95" hidden="false" customHeight="true" outlineLevel="0" collapsed="false">
      <c r="A173" s="1" t="n">
        <v>8</v>
      </c>
      <c r="B173" s="61" t="s">
        <v>23</v>
      </c>
      <c r="C173" s="39" t="n">
        <v>67</v>
      </c>
      <c r="D173" s="42" t="n">
        <v>33</v>
      </c>
      <c r="E173" s="40" t="n">
        <v>50</v>
      </c>
      <c r="F173" s="40" t="n">
        <v>67</v>
      </c>
      <c r="G173" s="40" t="n">
        <v>42</v>
      </c>
      <c r="H173" s="40" t="n">
        <v>25</v>
      </c>
      <c r="I173" s="40" t="n">
        <v>8</v>
      </c>
      <c r="J173" s="40" t="n">
        <v>17</v>
      </c>
      <c r="K173" s="40" t="n">
        <v>8</v>
      </c>
      <c r="L173" s="43" t="n">
        <v>0</v>
      </c>
      <c r="M173" s="24" t="s">
        <v>24</v>
      </c>
    </row>
    <row r="174" customFormat="false" ht="18.95" hidden="false" customHeight="true" outlineLevel="0" collapsed="false">
      <c r="A174" s="1" t="n">
        <v>9</v>
      </c>
      <c r="B174" s="62" t="s">
        <v>25</v>
      </c>
      <c r="C174" s="44" t="n">
        <v>94</v>
      </c>
      <c r="D174" s="64" t="n">
        <v>6</v>
      </c>
      <c r="E174" s="45" t="n">
        <v>0</v>
      </c>
      <c r="F174" s="45" t="n">
        <v>10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65" t="n">
        <v>0</v>
      </c>
      <c r="M174" s="24" t="s">
        <v>26</v>
      </c>
    </row>
    <row r="175" customFormat="false" ht="18.95" hidden="false" customHeight="true" outlineLevel="0" collapsed="false">
      <c r="A175" s="1" t="n">
        <v>10</v>
      </c>
      <c r="B175" s="55" t="s">
        <v>27</v>
      </c>
      <c r="C175" s="56" t="n">
        <v>74</v>
      </c>
      <c r="D175" s="83" t="n">
        <v>26</v>
      </c>
      <c r="E175" s="28" t="n">
        <v>24</v>
      </c>
      <c r="F175" s="28" t="n">
        <v>18</v>
      </c>
      <c r="G175" s="28" t="n">
        <v>81</v>
      </c>
      <c r="H175" s="28" t="n">
        <v>0</v>
      </c>
      <c r="I175" s="28" t="n">
        <v>5</v>
      </c>
      <c r="J175" s="28" t="n">
        <v>9</v>
      </c>
      <c r="K175" s="28" t="n">
        <v>0</v>
      </c>
      <c r="L175" s="78" t="n">
        <v>8</v>
      </c>
      <c r="M175" s="24" t="n">
        <v>10</v>
      </c>
    </row>
    <row r="176" customFormat="false" ht="18.95" hidden="false" customHeight="true" outlineLevel="0" collapsed="false">
      <c r="A176" s="1" t="n">
        <v>11</v>
      </c>
      <c r="B176" s="57" t="s">
        <v>28</v>
      </c>
      <c r="C176" s="32" t="n">
        <v>91</v>
      </c>
      <c r="D176" s="59" t="n">
        <v>9</v>
      </c>
      <c r="E176" s="33" t="n">
        <v>0</v>
      </c>
      <c r="F176" s="33" t="n">
        <v>0</v>
      </c>
      <c r="G176" s="33" t="n">
        <v>50</v>
      </c>
      <c r="H176" s="33" t="n">
        <v>0</v>
      </c>
      <c r="I176" s="33" t="n">
        <v>0</v>
      </c>
      <c r="J176" s="33" t="n">
        <v>0</v>
      </c>
      <c r="K176" s="33" t="n">
        <v>0</v>
      </c>
      <c r="L176" s="60" t="n">
        <v>50</v>
      </c>
      <c r="M176" s="24" t="n">
        <v>11</v>
      </c>
    </row>
    <row r="177" customFormat="false" ht="18.95" hidden="false" customHeight="true" outlineLevel="0" collapsed="false">
      <c r="A177" s="1" t="n">
        <v>12</v>
      </c>
      <c r="B177" s="61" t="s">
        <v>29</v>
      </c>
      <c r="C177" s="39" t="n">
        <v>89</v>
      </c>
      <c r="D177" s="42" t="n">
        <v>11</v>
      </c>
      <c r="E177" s="40" t="n">
        <v>50</v>
      </c>
      <c r="F177" s="40" t="n">
        <v>0</v>
      </c>
      <c r="G177" s="40" t="n">
        <v>100</v>
      </c>
      <c r="H177" s="40" t="n">
        <v>0</v>
      </c>
      <c r="I177" s="40" t="n">
        <v>0</v>
      </c>
      <c r="J177" s="40" t="n">
        <v>0</v>
      </c>
      <c r="K177" s="40" t="n">
        <v>0</v>
      </c>
      <c r="L177" s="43" t="n">
        <v>0</v>
      </c>
      <c r="M177" s="24" t="n">
        <v>12</v>
      </c>
    </row>
    <row r="178" customFormat="false" ht="18.95" hidden="false" customHeight="true" outlineLevel="0" collapsed="false">
      <c r="A178" s="1" t="n">
        <v>13</v>
      </c>
      <c r="B178" s="61" t="s">
        <v>30</v>
      </c>
      <c r="C178" s="39" t="n">
        <v>91</v>
      </c>
      <c r="D178" s="42" t="n">
        <v>9</v>
      </c>
      <c r="E178" s="40" t="n">
        <v>33</v>
      </c>
      <c r="F178" s="40" t="n">
        <v>33</v>
      </c>
      <c r="G178" s="40" t="n">
        <v>100</v>
      </c>
      <c r="H178" s="40" t="n">
        <v>0</v>
      </c>
      <c r="I178" s="40" t="n">
        <v>33</v>
      </c>
      <c r="J178" s="40" t="n">
        <v>0</v>
      </c>
      <c r="K178" s="40" t="n">
        <v>0</v>
      </c>
      <c r="L178" s="43" t="n">
        <v>0</v>
      </c>
      <c r="M178" s="24" t="n">
        <v>13</v>
      </c>
    </row>
    <row r="179" customFormat="false" ht="18.95" hidden="false" customHeight="true" outlineLevel="0" collapsed="false">
      <c r="A179" s="1" t="n">
        <v>14</v>
      </c>
      <c r="B179" s="61" t="s">
        <v>31</v>
      </c>
      <c r="C179" s="39" t="n">
        <v>81</v>
      </c>
      <c r="D179" s="42" t="n">
        <v>19</v>
      </c>
      <c r="E179" s="40" t="n">
        <v>31</v>
      </c>
      <c r="F179" s="40" t="n">
        <v>8</v>
      </c>
      <c r="G179" s="40" t="n">
        <v>69</v>
      </c>
      <c r="H179" s="40" t="n">
        <v>0</v>
      </c>
      <c r="I179" s="40" t="n">
        <v>0</v>
      </c>
      <c r="J179" s="40" t="n">
        <v>15</v>
      </c>
      <c r="K179" s="40" t="n">
        <v>0</v>
      </c>
      <c r="L179" s="43" t="n">
        <v>8</v>
      </c>
      <c r="M179" s="24" t="n">
        <v>14</v>
      </c>
    </row>
    <row r="180" customFormat="false" ht="18.95" hidden="false" customHeight="true" outlineLevel="0" collapsed="false">
      <c r="A180" s="1" t="n">
        <v>15</v>
      </c>
      <c r="B180" s="66" t="s">
        <v>25</v>
      </c>
      <c r="C180" s="67" t="n">
        <v>53</v>
      </c>
      <c r="D180" s="70" t="n">
        <v>47</v>
      </c>
      <c r="E180" s="68" t="n">
        <v>14</v>
      </c>
      <c r="F180" s="68" t="n">
        <v>29</v>
      </c>
      <c r="G180" s="68" t="n">
        <v>86</v>
      </c>
      <c r="H180" s="68" t="n">
        <v>0</v>
      </c>
      <c r="I180" s="68" t="n">
        <v>0</v>
      </c>
      <c r="J180" s="68" t="n">
        <v>14</v>
      </c>
      <c r="K180" s="68" t="n">
        <v>0</v>
      </c>
      <c r="L180" s="71" t="n">
        <v>0</v>
      </c>
      <c r="M180" s="24" t="n">
        <v>15</v>
      </c>
    </row>
    <row r="181" customFormat="false" ht="21" hidden="false" customHeight="true" outlineLevel="0" collapsed="false">
      <c r="B181" s="79" t="s">
        <v>84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24"/>
    </row>
    <row r="182" customFormat="false" ht="20.1" hidden="false" customHeight="true" outlineLevel="0" collapsed="false">
      <c r="B182" s="79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24"/>
    </row>
    <row r="183" customFormat="false" ht="12" hidden="false" customHeight="true" outlineLevel="0" collapsed="false"/>
    <row r="184" customFormat="false" ht="20.1" hidden="false" customHeight="true" outlineLevel="0" collapsed="false">
      <c r="B184" s="6" t="s">
        <v>85</v>
      </c>
      <c r="G184" s="80" t="s">
        <v>1</v>
      </c>
    </row>
    <row r="185" customFormat="false" ht="10.5" hidden="false" customHeight="true" outlineLevel="0" collapsed="false"/>
    <row r="186" customFormat="false" ht="18.95" hidden="false" customHeight="true" outlineLevel="0" collapsed="false">
      <c r="B186" s="51"/>
      <c r="C186" s="8" t="s">
        <v>67</v>
      </c>
      <c r="D186" s="8"/>
      <c r="E186" s="121" t="s">
        <v>68</v>
      </c>
      <c r="F186" s="121"/>
      <c r="G186" s="121"/>
      <c r="H186" s="121"/>
      <c r="I186" s="121"/>
      <c r="J186" s="121"/>
      <c r="K186" s="121"/>
      <c r="L186" s="121"/>
    </row>
    <row r="187" customFormat="false" ht="18.95" hidden="false" customHeight="true" outlineLevel="0" collapsed="false">
      <c r="B187" s="52"/>
      <c r="C187" s="113" t="s">
        <v>69</v>
      </c>
      <c r="D187" s="114" t="s">
        <v>70</v>
      </c>
      <c r="E187" s="115" t="s">
        <v>71</v>
      </c>
      <c r="F187" s="115" t="s">
        <v>72</v>
      </c>
      <c r="G187" s="115" t="s">
        <v>73</v>
      </c>
      <c r="H187" s="115" t="s">
        <v>74</v>
      </c>
      <c r="I187" s="115" t="s">
        <v>75</v>
      </c>
      <c r="J187" s="115" t="s">
        <v>76</v>
      </c>
      <c r="K187" s="115" t="s">
        <v>77</v>
      </c>
      <c r="L187" s="116" t="s">
        <v>78</v>
      </c>
    </row>
    <row r="188" customFormat="false" ht="18.95" hidden="false" customHeight="true" outlineLevel="0" collapsed="false">
      <c r="B188" s="52"/>
      <c r="C188" s="97"/>
      <c r="D188" s="98" t="s">
        <v>86</v>
      </c>
      <c r="E188" s="117" t="s">
        <v>79</v>
      </c>
      <c r="F188" s="117" t="s">
        <v>80</v>
      </c>
      <c r="G188" s="117" t="s">
        <v>81</v>
      </c>
      <c r="H188" s="117"/>
      <c r="I188" s="117"/>
      <c r="J188" s="117" t="s">
        <v>82</v>
      </c>
      <c r="K188" s="117" t="s">
        <v>83</v>
      </c>
      <c r="L188" s="118"/>
    </row>
    <row r="189" customFormat="false" ht="18.95" hidden="false" customHeight="true" outlineLevel="0" collapsed="false">
      <c r="A189" s="1" t="n">
        <v>1</v>
      </c>
      <c r="B189" s="122" t="s">
        <v>9</v>
      </c>
      <c r="C189" s="123" t="n">
        <v>74</v>
      </c>
      <c r="D189" s="124" t="n">
        <v>26</v>
      </c>
      <c r="E189" s="125" t="n">
        <v>34</v>
      </c>
      <c r="F189" s="125" t="n">
        <v>31</v>
      </c>
      <c r="G189" s="125" t="n">
        <v>74</v>
      </c>
      <c r="H189" s="125" t="n">
        <v>2</v>
      </c>
      <c r="I189" s="125" t="n">
        <v>2</v>
      </c>
      <c r="J189" s="125" t="n">
        <v>7</v>
      </c>
      <c r="K189" s="125" t="n">
        <v>1</v>
      </c>
      <c r="L189" s="126" t="n">
        <v>2</v>
      </c>
      <c r="M189" s="24" t="s">
        <v>10</v>
      </c>
    </row>
    <row r="190" customFormat="false" ht="18.95" hidden="false" customHeight="true" outlineLevel="0" collapsed="false">
      <c r="A190" s="1" t="n">
        <v>2</v>
      </c>
      <c r="B190" s="55" t="s">
        <v>11</v>
      </c>
      <c r="C190" s="56" t="n">
        <v>69</v>
      </c>
      <c r="D190" s="83" t="n">
        <v>31</v>
      </c>
      <c r="E190" s="28" t="n">
        <v>24</v>
      </c>
      <c r="F190" s="28" t="n">
        <v>49</v>
      </c>
      <c r="G190" s="28" t="n">
        <v>53</v>
      </c>
      <c r="H190" s="28" t="n">
        <v>15</v>
      </c>
      <c r="I190" s="28" t="n">
        <v>8</v>
      </c>
      <c r="J190" s="28" t="n">
        <v>10</v>
      </c>
      <c r="K190" s="28" t="n">
        <v>10</v>
      </c>
      <c r="L190" s="78" t="n">
        <v>0</v>
      </c>
      <c r="M190" s="24" t="s">
        <v>12</v>
      </c>
    </row>
    <row r="191" customFormat="false" ht="18.95" hidden="false" customHeight="true" outlineLevel="0" collapsed="false">
      <c r="A191" s="1" t="n">
        <v>3</v>
      </c>
      <c r="B191" s="127" t="s">
        <v>13</v>
      </c>
      <c r="C191" s="128" t="n">
        <v>71</v>
      </c>
      <c r="D191" s="129" t="n">
        <v>29</v>
      </c>
      <c r="E191" s="130" t="n">
        <v>0</v>
      </c>
      <c r="F191" s="130" t="n">
        <v>80</v>
      </c>
      <c r="G191" s="130" t="n">
        <v>60</v>
      </c>
      <c r="H191" s="130" t="n">
        <v>0</v>
      </c>
      <c r="I191" s="130" t="n">
        <v>20</v>
      </c>
      <c r="J191" s="130" t="n">
        <v>0</v>
      </c>
      <c r="K191" s="130" t="n">
        <v>20</v>
      </c>
      <c r="L191" s="131" t="n">
        <v>0</v>
      </c>
      <c r="M191" s="24" t="s">
        <v>14</v>
      </c>
    </row>
    <row r="192" customFormat="false" ht="18.95" hidden="false" customHeight="true" outlineLevel="0" collapsed="false">
      <c r="A192" s="1" t="n">
        <v>4</v>
      </c>
      <c r="B192" s="61" t="s">
        <v>15</v>
      </c>
      <c r="C192" s="39" t="n">
        <v>100</v>
      </c>
      <c r="D192" s="42" t="n">
        <v>0</v>
      </c>
      <c r="E192" s="40" t="s">
        <v>40</v>
      </c>
      <c r="F192" s="40" t="s">
        <v>40</v>
      </c>
      <c r="G192" s="40" t="s">
        <v>40</v>
      </c>
      <c r="H192" s="40" t="s">
        <v>40</v>
      </c>
      <c r="I192" s="40" t="s">
        <v>40</v>
      </c>
      <c r="J192" s="40" t="s">
        <v>40</v>
      </c>
      <c r="K192" s="40" t="s">
        <v>40</v>
      </c>
      <c r="L192" s="43" t="s">
        <v>40</v>
      </c>
      <c r="M192" s="24" t="s">
        <v>16</v>
      </c>
    </row>
    <row r="193" customFormat="false" ht="18.95" hidden="false" customHeight="true" outlineLevel="0" collapsed="false">
      <c r="A193" s="1" t="n">
        <v>5</v>
      </c>
      <c r="B193" s="61" t="s">
        <v>17</v>
      </c>
      <c r="C193" s="39" t="n">
        <v>50</v>
      </c>
      <c r="D193" s="42" t="n">
        <v>50</v>
      </c>
      <c r="E193" s="40" t="n">
        <v>33</v>
      </c>
      <c r="F193" s="40" t="n">
        <v>33</v>
      </c>
      <c r="G193" s="40" t="n">
        <v>67</v>
      </c>
      <c r="H193" s="40" t="n">
        <v>0</v>
      </c>
      <c r="I193" s="40" t="n">
        <v>0</v>
      </c>
      <c r="J193" s="40" t="n">
        <v>0</v>
      </c>
      <c r="K193" s="40" t="n">
        <v>0</v>
      </c>
      <c r="L193" s="43" t="n">
        <v>0</v>
      </c>
      <c r="M193" s="24" t="s">
        <v>18</v>
      </c>
    </row>
    <row r="194" customFormat="false" ht="18.95" hidden="false" customHeight="true" outlineLevel="0" collapsed="false">
      <c r="A194" s="1" t="n">
        <v>6</v>
      </c>
      <c r="B194" s="61" t="s">
        <v>19</v>
      </c>
      <c r="C194" s="39" t="n">
        <v>57</v>
      </c>
      <c r="D194" s="42" t="n">
        <v>43</v>
      </c>
      <c r="E194" s="40" t="n">
        <v>0</v>
      </c>
      <c r="F194" s="40" t="n">
        <v>33</v>
      </c>
      <c r="G194" s="40" t="n">
        <v>33</v>
      </c>
      <c r="H194" s="40" t="n">
        <v>33</v>
      </c>
      <c r="I194" s="40" t="n">
        <v>0</v>
      </c>
      <c r="J194" s="40" t="n">
        <v>33</v>
      </c>
      <c r="K194" s="40" t="n">
        <v>0</v>
      </c>
      <c r="L194" s="43" t="n">
        <v>0</v>
      </c>
      <c r="M194" s="24" t="s">
        <v>20</v>
      </c>
    </row>
    <row r="195" customFormat="false" ht="18.95" hidden="false" customHeight="true" outlineLevel="0" collapsed="false">
      <c r="A195" s="1" t="n">
        <v>7</v>
      </c>
      <c r="B195" s="61" t="s">
        <v>21</v>
      </c>
      <c r="C195" s="39" t="n">
        <v>73</v>
      </c>
      <c r="D195" s="42" t="n">
        <v>27</v>
      </c>
      <c r="E195" s="40" t="n">
        <v>67</v>
      </c>
      <c r="F195" s="40" t="n">
        <v>33</v>
      </c>
      <c r="G195" s="40" t="n">
        <v>67</v>
      </c>
      <c r="H195" s="40" t="n">
        <v>33</v>
      </c>
      <c r="I195" s="40" t="n">
        <v>0</v>
      </c>
      <c r="J195" s="40" t="n">
        <v>33</v>
      </c>
      <c r="K195" s="40" t="n">
        <v>33</v>
      </c>
      <c r="L195" s="43" t="n">
        <v>0</v>
      </c>
      <c r="M195" s="24" t="s">
        <v>22</v>
      </c>
    </row>
    <row r="196" customFormat="false" ht="18.95" hidden="false" customHeight="true" outlineLevel="0" collapsed="false">
      <c r="A196" s="1" t="n">
        <v>8</v>
      </c>
      <c r="B196" s="61" t="s">
        <v>23</v>
      </c>
      <c r="C196" s="39" t="n">
        <v>72</v>
      </c>
      <c r="D196" s="42" t="n">
        <v>28</v>
      </c>
      <c r="E196" s="40" t="n">
        <v>40</v>
      </c>
      <c r="F196" s="40" t="n">
        <v>70</v>
      </c>
      <c r="G196" s="40" t="n">
        <v>40</v>
      </c>
      <c r="H196" s="40" t="n">
        <v>40</v>
      </c>
      <c r="I196" s="40" t="n">
        <v>10</v>
      </c>
      <c r="J196" s="40" t="n">
        <v>20</v>
      </c>
      <c r="K196" s="40" t="n">
        <v>10</v>
      </c>
      <c r="L196" s="43" t="n">
        <v>0</v>
      </c>
      <c r="M196" s="24" t="s">
        <v>24</v>
      </c>
    </row>
    <row r="197" customFormat="false" ht="18.95" hidden="false" customHeight="true" outlineLevel="0" collapsed="false">
      <c r="A197" s="1" t="n">
        <v>9</v>
      </c>
      <c r="B197" s="62" t="s">
        <v>25</v>
      </c>
      <c r="C197" s="44" t="n">
        <v>67</v>
      </c>
      <c r="D197" s="64" t="n">
        <v>33</v>
      </c>
      <c r="E197" s="45" t="n">
        <v>33</v>
      </c>
      <c r="F197" s="45" t="n">
        <v>0</v>
      </c>
      <c r="G197" s="45" t="n">
        <v>67</v>
      </c>
      <c r="H197" s="45" t="n">
        <v>0</v>
      </c>
      <c r="I197" s="45" t="n">
        <v>0</v>
      </c>
      <c r="J197" s="45" t="n">
        <v>0</v>
      </c>
      <c r="K197" s="45" t="n">
        <v>0</v>
      </c>
      <c r="L197" s="65" t="n">
        <v>0</v>
      </c>
      <c r="M197" s="24" t="s">
        <v>26</v>
      </c>
    </row>
    <row r="198" customFormat="false" ht="18.95" hidden="false" customHeight="true" outlineLevel="0" collapsed="false">
      <c r="A198" s="1" t="n">
        <v>10</v>
      </c>
      <c r="B198" s="55" t="s">
        <v>27</v>
      </c>
      <c r="C198" s="56" t="n">
        <v>75</v>
      </c>
      <c r="D198" s="83" t="n">
        <v>25</v>
      </c>
      <c r="E198" s="28" t="n">
        <v>35</v>
      </c>
      <c r="F198" s="28" t="n">
        <v>29</v>
      </c>
      <c r="G198" s="28" t="n">
        <v>77</v>
      </c>
      <c r="H198" s="28" t="n">
        <v>0</v>
      </c>
      <c r="I198" s="28" t="n">
        <v>2</v>
      </c>
      <c r="J198" s="28" t="n">
        <v>6</v>
      </c>
      <c r="K198" s="28" t="n">
        <v>0</v>
      </c>
      <c r="L198" s="78" t="n">
        <v>2</v>
      </c>
      <c r="M198" s="24" t="n">
        <v>10</v>
      </c>
    </row>
    <row r="199" customFormat="false" ht="18.95" hidden="false" customHeight="true" outlineLevel="0" collapsed="false">
      <c r="A199" s="1" t="n">
        <v>11</v>
      </c>
      <c r="B199" s="57" t="s">
        <v>28</v>
      </c>
      <c r="C199" s="32" t="n">
        <v>87</v>
      </c>
      <c r="D199" s="59" t="n">
        <v>13</v>
      </c>
      <c r="E199" s="33" t="n">
        <v>100</v>
      </c>
      <c r="F199" s="33" t="n">
        <v>33</v>
      </c>
      <c r="G199" s="33" t="n">
        <v>33</v>
      </c>
      <c r="H199" s="33" t="n">
        <v>0</v>
      </c>
      <c r="I199" s="33" t="n">
        <v>0</v>
      </c>
      <c r="J199" s="33" t="n">
        <v>0</v>
      </c>
      <c r="K199" s="33" t="n">
        <v>0</v>
      </c>
      <c r="L199" s="60" t="n">
        <v>0</v>
      </c>
      <c r="M199" s="24" t="n">
        <v>11</v>
      </c>
    </row>
    <row r="200" customFormat="false" ht="18.95" hidden="false" customHeight="true" outlineLevel="0" collapsed="false">
      <c r="A200" s="1" t="n">
        <v>12</v>
      </c>
      <c r="B200" s="61" t="s">
        <v>29</v>
      </c>
      <c r="C200" s="39" t="n">
        <v>67</v>
      </c>
      <c r="D200" s="42" t="n">
        <v>33</v>
      </c>
      <c r="E200" s="40" t="n">
        <v>17</v>
      </c>
      <c r="F200" s="40" t="n">
        <v>0</v>
      </c>
      <c r="G200" s="40" t="n">
        <v>67</v>
      </c>
      <c r="H200" s="40" t="n">
        <v>0</v>
      </c>
      <c r="I200" s="40" t="n">
        <v>17</v>
      </c>
      <c r="J200" s="40" t="n">
        <v>17</v>
      </c>
      <c r="K200" s="40" t="n">
        <v>0</v>
      </c>
      <c r="L200" s="43" t="n">
        <v>0</v>
      </c>
      <c r="M200" s="24" t="n">
        <v>12</v>
      </c>
    </row>
    <row r="201" customFormat="false" ht="18.95" hidden="false" customHeight="true" outlineLevel="0" collapsed="false">
      <c r="A201" s="1" t="n">
        <v>13</v>
      </c>
      <c r="B201" s="61" t="s">
        <v>30</v>
      </c>
      <c r="C201" s="39" t="n">
        <v>84</v>
      </c>
      <c r="D201" s="42" t="n">
        <v>16</v>
      </c>
      <c r="E201" s="40" t="n">
        <v>60</v>
      </c>
      <c r="F201" s="40" t="n">
        <v>60</v>
      </c>
      <c r="G201" s="40" t="n">
        <v>60</v>
      </c>
      <c r="H201" s="40" t="n">
        <v>0</v>
      </c>
      <c r="I201" s="40" t="n">
        <v>0</v>
      </c>
      <c r="J201" s="40" t="n">
        <v>20</v>
      </c>
      <c r="K201" s="40" t="n">
        <v>0</v>
      </c>
      <c r="L201" s="43" t="n">
        <v>0</v>
      </c>
      <c r="M201" s="24" t="n">
        <v>13</v>
      </c>
    </row>
    <row r="202" customFormat="false" ht="18.95" hidden="false" customHeight="true" outlineLevel="0" collapsed="false">
      <c r="A202" s="1" t="n">
        <v>14</v>
      </c>
      <c r="B202" s="61" t="s">
        <v>31</v>
      </c>
      <c r="C202" s="39" t="n">
        <v>77</v>
      </c>
      <c r="D202" s="42" t="n">
        <v>23</v>
      </c>
      <c r="E202" s="40" t="n">
        <v>25</v>
      </c>
      <c r="F202" s="40" t="n">
        <v>31</v>
      </c>
      <c r="G202" s="40" t="n">
        <v>75</v>
      </c>
      <c r="H202" s="40" t="n">
        <v>0</v>
      </c>
      <c r="I202" s="40" t="n">
        <v>0</v>
      </c>
      <c r="J202" s="40" t="n">
        <v>6</v>
      </c>
      <c r="K202" s="40" t="n">
        <v>0</v>
      </c>
      <c r="L202" s="43" t="n">
        <v>6</v>
      </c>
      <c r="M202" s="24" t="n">
        <v>14</v>
      </c>
    </row>
    <row r="203" customFormat="false" ht="18.95" hidden="false" customHeight="true" outlineLevel="0" collapsed="false">
      <c r="A203" s="1" t="n">
        <v>15</v>
      </c>
      <c r="B203" s="66" t="s">
        <v>25</v>
      </c>
      <c r="C203" s="67" t="n">
        <v>67</v>
      </c>
      <c r="D203" s="70" t="n">
        <v>33</v>
      </c>
      <c r="E203" s="68" t="n">
        <v>20</v>
      </c>
      <c r="F203" s="68" t="n">
        <v>20</v>
      </c>
      <c r="G203" s="68" t="n">
        <v>100</v>
      </c>
      <c r="H203" s="68" t="n">
        <v>0</v>
      </c>
      <c r="I203" s="68" t="n">
        <v>0</v>
      </c>
      <c r="J203" s="68" t="n">
        <v>0</v>
      </c>
      <c r="K203" s="68" t="n">
        <v>0</v>
      </c>
      <c r="L203" s="71" t="n">
        <v>0</v>
      </c>
      <c r="M203" s="24" t="n">
        <v>15</v>
      </c>
    </row>
    <row r="204" customFormat="false" ht="19.5" hidden="false" customHeight="true" outlineLevel="0" collapsed="false">
      <c r="B204" s="79" t="s">
        <v>87</v>
      </c>
    </row>
    <row r="205" customFormat="false" ht="0.75" hidden="false" customHeight="true" outlineLevel="0" collapsed="false"/>
    <row r="207" customFormat="false" ht="15.75" hidden="false" customHeight="false" outlineLevel="0" collapsed="false">
      <c r="B207" s="6" t="s">
        <v>88</v>
      </c>
      <c r="G207" s="80" t="s">
        <v>2</v>
      </c>
    </row>
    <row r="208" customFormat="false" ht="12" hidden="false" customHeight="true" outlineLevel="0" collapsed="false"/>
    <row r="209" customFormat="false" ht="20.1" hidden="false" customHeight="true" outlineLevel="0" collapsed="false">
      <c r="B209" s="51"/>
      <c r="C209" s="8" t="s">
        <v>67</v>
      </c>
      <c r="D209" s="8"/>
      <c r="E209" s="121" t="s">
        <v>68</v>
      </c>
      <c r="F209" s="121"/>
      <c r="G209" s="121"/>
      <c r="H209" s="121"/>
      <c r="I209" s="121"/>
      <c r="J209" s="121"/>
      <c r="K209" s="121"/>
      <c r="L209" s="121"/>
    </row>
    <row r="210" customFormat="false" ht="20.1" hidden="false" customHeight="true" outlineLevel="0" collapsed="false">
      <c r="B210" s="52"/>
      <c r="C210" s="113" t="s">
        <v>69</v>
      </c>
      <c r="D210" s="114" t="s">
        <v>89</v>
      </c>
      <c r="E210" s="115" t="s">
        <v>71</v>
      </c>
      <c r="F210" s="115" t="s">
        <v>72</v>
      </c>
      <c r="G210" s="115" t="s">
        <v>73</v>
      </c>
      <c r="H210" s="115" t="s">
        <v>74</v>
      </c>
      <c r="I210" s="115" t="s">
        <v>75</v>
      </c>
      <c r="J210" s="115" t="s">
        <v>76</v>
      </c>
      <c r="K210" s="115" t="s">
        <v>77</v>
      </c>
      <c r="L210" s="116" t="s">
        <v>78</v>
      </c>
    </row>
    <row r="211" customFormat="false" ht="20.1" hidden="false" customHeight="true" outlineLevel="0" collapsed="false">
      <c r="B211" s="52"/>
      <c r="C211" s="97"/>
      <c r="D211" s="98"/>
      <c r="E211" s="117" t="s">
        <v>79</v>
      </c>
      <c r="F211" s="117" t="s">
        <v>80</v>
      </c>
      <c r="G211" s="117" t="s">
        <v>81</v>
      </c>
      <c r="H211" s="117"/>
      <c r="I211" s="117"/>
      <c r="J211" s="117" t="s">
        <v>82</v>
      </c>
      <c r="K211" s="117" t="s">
        <v>83</v>
      </c>
      <c r="L211" s="118"/>
    </row>
    <row r="212" customFormat="false" ht="20.1" hidden="false" customHeight="true" outlineLevel="0" collapsed="false">
      <c r="A212" s="1" t="n">
        <v>1</v>
      </c>
      <c r="B212" s="122" t="s">
        <v>9</v>
      </c>
      <c r="C212" s="123" t="n">
        <v>75</v>
      </c>
      <c r="D212" s="124" t="n">
        <v>25</v>
      </c>
      <c r="E212" s="125" t="n">
        <v>37</v>
      </c>
      <c r="F212" s="125" t="n">
        <v>27</v>
      </c>
      <c r="G212" s="125" t="n">
        <v>80</v>
      </c>
      <c r="H212" s="125" t="n">
        <v>1</v>
      </c>
      <c r="I212" s="125" t="n">
        <v>1</v>
      </c>
      <c r="J212" s="125" t="n">
        <v>1</v>
      </c>
      <c r="K212" s="125" t="n">
        <v>1</v>
      </c>
      <c r="L212" s="126" t="n">
        <v>4</v>
      </c>
      <c r="M212" s="24" t="s">
        <v>10</v>
      </c>
    </row>
    <row r="213" customFormat="false" ht="20.1" hidden="false" customHeight="true" outlineLevel="0" collapsed="false">
      <c r="A213" s="1" t="n">
        <v>2</v>
      </c>
      <c r="B213" s="55" t="s">
        <v>11</v>
      </c>
      <c r="C213" s="56" t="n">
        <v>67</v>
      </c>
      <c r="D213" s="83" t="n">
        <v>33</v>
      </c>
      <c r="E213" s="28" t="n">
        <v>40</v>
      </c>
      <c r="F213" s="28" t="n">
        <v>48</v>
      </c>
      <c r="G213" s="28" t="n">
        <v>62</v>
      </c>
      <c r="H213" s="28" t="n">
        <v>11</v>
      </c>
      <c r="I213" s="28" t="n">
        <v>7</v>
      </c>
      <c r="J213" s="28" t="n">
        <v>4</v>
      </c>
      <c r="K213" s="28" t="n">
        <v>4</v>
      </c>
      <c r="L213" s="78" t="n">
        <v>0</v>
      </c>
      <c r="M213" s="24" t="s">
        <v>12</v>
      </c>
    </row>
    <row r="214" customFormat="false" ht="20.1" hidden="false" customHeight="true" outlineLevel="0" collapsed="false">
      <c r="A214" s="1" t="n">
        <v>3</v>
      </c>
      <c r="B214" s="57" t="s">
        <v>13</v>
      </c>
      <c r="C214" s="32" t="n">
        <v>71</v>
      </c>
      <c r="D214" s="59" t="n">
        <v>29</v>
      </c>
      <c r="E214" s="33" t="n">
        <v>20</v>
      </c>
      <c r="F214" s="33" t="n">
        <v>60</v>
      </c>
      <c r="G214" s="33" t="n">
        <v>80</v>
      </c>
      <c r="H214" s="33" t="n">
        <v>0</v>
      </c>
      <c r="I214" s="33" t="n">
        <v>0</v>
      </c>
      <c r="J214" s="33" t="n">
        <v>0</v>
      </c>
      <c r="K214" s="33" t="n">
        <v>0</v>
      </c>
      <c r="L214" s="60" t="n">
        <v>0</v>
      </c>
      <c r="M214" s="24" t="s">
        <v>14</v>
      </c>
    </row>
    <row r="215" customFormat="false" ht="20.1" hidden="false" customHeight="true" outlineLevel="0" collapsed="false">
      <c r="A215" s="1" t="n">
        <v>4</v>
      </c>
      <c r="B215" s="61" t="s">
        <v>15</v>
      </c>
      <c r="C215" s="39" t="n">
        <v>83</v>
      </c>
      <c r="D215" s="42" t="n">
        <v>17</v>
      </c>
      <c r="E215" s="40" t="n">
        <v>0</v>
      </c>
      <c r="F215" s="40" t="n">
        <v>0</v>
      </c>
      <c r="G215" s="40" t="n">
        <v>100</v>
      </c>
      <c r="H215" s="40" t="n">
        <v>0</v>
      </c>
      <c r="I215" s="40" t="n">
        <v>0</v>
      </c>
      <c r="J215" s="40" t="n">
        <v>0</v>
      </c>
      <c r="K215" s="40" t="n">
        <v>0</v>
      </c>
      <c r="L215" s="43" t="n">
        <v>0</v>
      </c>
      <c r="M215" s="24" t="s">
        <v>16</v>
      </c>
    </row>
    <row r="216" customFormat="false" ht="20.1" hidden="false" customHeight="true" outlineLevel="0" collapsed="false">
      <c r="A216" s="1" t="n">
        <v>5</v>
      </c>
      <c r="B216" s="61" t="s">
        <v>17</v>
      </c>
      <c r="C216" s="39" t="n">
        <v>50</v>
      </c>
      <c r="D216" s="42" t="n">
        <v>50</v>
      </c>
      <c r="E216" s="40" t="n">
        <v>0</v>
      </c>
      <c r="F216" s="40" t="n">
        <v>33</v>
      </c>
      <c r="G216" s="40" t="n">
        <v>100</v>
      </c>
      <c r="H216" s="40" t="n">
        <v>0</v>
      </c>
      <c r="I216" s="40" t="n">
        <v>0</v>
      </c>
      <c r="J216" s="40" t="n">
        <v>0</v>
      </c>
      <c r="K216" s="40" t="n">
        <v>0</v>
      </c>
      <c r="L216" s="43" t="n">
        <v>0</v>
      </c>
      <c r="M216" s="24" t="s">
        <v>18</v>
      </c>
    </row>
    <row r="217" customFormat="false" ht="20.1" hidden="false" customHeight="true" outlineLevel="0" collapsed="false">
      <c r="A217" s="1" t="n">
        <v>6</v>
      </c>
      <c r="B217" s="61" t="s">
        <v>19</v>
      </c>
      <c r="C217" s="39" t="n">
        <v>57</v>
      </c>
      <c r="D217" s="42" t="n">
        <v>43</v>
      </c>
      <c r="E217" s="40" t="n">
        <v>33</v>
      </c>
      <c r="F217" s="40" t="n">
        <v>67</v>
      </c>
      <c r="G217" s="40" t="n">
        <v>67</v>
      </c>
      <c r="H217" s="40" t="n">
        <v>0</v>
      </c>
      <c r="I217" s="40" t="n">
        <v>0</v>
      </c>
      <c r="J217" s="40" t="n">
        <v>0</v>
      </c>
      <c r="K217" s="40" t="n">
        <v>0</v>
      </c>
      <c r="L217" s="43" t="n">
        <v>0</v>
      </c>
      <c r="M217" s="24" t="s">
        <v>20</v>
      </c>
    </row>
    <row r="218" customFormat="false" ht="20.1" hidden="false" customHeight="true" outlineLevel="0" collapsed="false">
      <c r="A218" s="1" t="n">
        <v>7</v>
      </c>
      <c r="B218" s="61" t="s">
        <v>21</v>
      </c>
      <c r="C218" s="39" t="n">
        <v>73</v>
      </c>
      <c r="D218" s="42" t="n">
        <v>27</v>
      </c>
      <c r="E218" s="40" t="n">
        <v>67</v>
      </c>
      <c r="F218" s="40" t="n">
        <v>33</v>
      </c>
      <c r="G218" s="40" t="n">
        <v>67</v>
      </c>
      <c r="H218" s="40" t="n">
        <v>33</v>
      </c>
      <c r="I218" s="40" t="n">
        <v>0</v>
      </c>
      <c r="J218" s="40" t="n">
        <v>33</v>
      </c>
      <c r="K218" s="40" t="n">
        <v>33</v>
      </c>
      <c r="L218" s="43" t="n">
        <v>0</v>
      </c>
      <c r="M218" s="24" t="s">
        <v>22</v>
      </c>
    </row>
    <row r="219" customFormat="false" ht="20.1" hidden="false" customHeight="true" outlineLevel="0" collapsed="false">
      <c r="A219" s="1" t="n">
        <v>8</v>
      </c>
      <c r="B219" s="61" t="s">
        <v>23</v>
      </c>
      <c r="C219" s="39" t="n">
        <v>67</v>
      </c>
      <c r="D219" s="42" t="n">
        <v>33</v>
      </c>
      <c r="E219" s="40" t="n">
        <v>58</v>
      </c>
      <c r="F219" s="40" t="n">
        <v>67</v>
      </c>
      <c r="G219" s="40" t="n">
        <v>33</v>
      </c>
      <c r="H219" s="40" t="n">
        <v>33</v>
      </c>
      <c r="I219" s="40" t="n">
        <v>25</v>
      </c>
      <c r="J219" s="40" t="n">
        <v>8</v>
      </c>
      <c r="K219" s="40" t="n">
        <v>8</v>
      </c>
      <c r="L219" s="43" t="n">
        <v>0</v>
      </c>
      <c r="M219" s="24" t="s">
        <v>24</v>
      </c>
    </row>
    <row r="220" customFormat="false" ht="20.1" hidden="false" customHeight="true" outlineLevel="0" collapsed="false">
      <c r="A220" s="1" t="n">
        <v>9</v>
      </c>
      <c r="B220" s="62" t="s">
        <v>25</v>
      </c>
      <c r="C220" s="44" t="n">
        <v>67</v>
      </c>
      <c r="D220" s="64" t="n">
        <v>33</v>
      </c>
      <c r="E220" s="45" t="n">
        <v>67</v>
      </c>
      <c r="F220" s="45" t="n">
        <v>17</v>
      </c>
      <c r="G220" s="45" t="n">
        <v>50</v>
      </c>
      <c r="H220" s="45" t="n">
        <v>0</v>
      </c>
      <c r="I220" s="45" t="n">
        <v>0</v>
      </c>
      <c r="J220" s="45" t="n">
        <v>0</v>
      </c>
      <c r="K220" s="45" t="n">
        <v>0</v>
      </c>
      <c r="L220" s="65" t="n">
        <v>0</v>
      </c>
      <c r="M220" s="24" t="s">
        <v>26</v>
      </c>
    </row>
    <row r="221" customFormat="false" ht="20.1" hidden="false" customHeight="true" outlineLevel="0" collapsed="false">
      <c r="A221" s="1" t="n">
        <v>10</v>
      </c>
      <c r="B221" s="55" t="s">
        <v>27</v>
      </c>
      <c r="C221" s="56" t="n">
        <v>76</v>
      </c>
      <c r="D221" s="83" t="n">
        <v>24</v>
      </c>
      <c r="E221" s="28" t="n">
        <v>37</v>
      </c>
      <c r="F221" s="28" t="n">
        <v>24</v>
      </c>
      <c r="G221" s="28" t="n">
        <v>82</v>
      </c>
      <c r="H221" s="28" t="n">
        <v>0</v>
      </c>
      <c r="I221" s="28" t="n">
        <v>0</v>
      </c>
      <c r="J221" s="28" t="n">
        <v>0</v>
      </c>
      <c r="K221" s="28" t="n">
        <v>0</v>
      </c>
      <c r="L221" s="78" t="n">
        <v>5</v>
      </c>
      <c r="M221" s="24" t="n">
        <v>10</v>
      </c>
    </row>
    <row r="222" customFormat="false" ht="20.1" hidden="false" customHeight="true" outlineLevel="0" collapsed="false">
      <c r="A222" s="1" t="n">
        <v>11</v>
      </c>
      <c r="B222" s="57" t="s">
        <v>28</v>
      </c>
      <c r="C222" s="32" t="n">
        <v>91</v>
      </c>
      <c r="D222" s="59" t="n">
        <v>9</v>
      </c>
      <c r="E222" s="33" t="n">
        <v>50</v>
      </c>
      <c r="F222" s="33" t="n">
        <v>50</v>
      </c>
      <c r="G222" s="33" t="n">
        <v>100</v>
      </c>
      <c r="H222" s="33" t="n">
        <v>0</v>
      </c>
      <c r="I222" s="33" t="n">
        <v>0</v>
      </c>
      <c r="J222" s="33" t="n">
        <v>0</v>
      </c>
      <c r="K222" s="33" t="n">
        <v>0</v>
      </c>
      <c r="L222" s="60" t="n">
        <v>0</v>
      </c>
      <c r="M222" s="24" t="n">
        <v>11</v>
      </c>
    </row>
    <row r="223" customFormat="false" ht="20.1" hidden="false" customHeight="true" outlineLevel="0" collapsed="false">
      <c r="A223" s="1" t="n">
        <v>12</v>
      </c>
      <c r="B223" s="61" t="s">
        <v>29</v>
      </c>
      <c r="C223" s="39" t="n">
        <v>67</v>
      </c>
      <c r="D223" s="42" t="n">
        <v>33</v>
      </c>
      <c r="E223" s="40" t="n">
        <v>50</v>
      </c>
      <c r="F223" s="40" t="n">
        <v>17</v>
      </c>
      <c r="G223" s="40" t="n">
        <v>67</v>
      </c>
      <c r="H223" s="40" t="n">
        <v>0</v>
      </c>
      <c r="I223" s="40" t="n">
        <v>0</v>
      </c>
      <c r="J223" s="40" t="n">
        <v>0</v>
      </c>
      <c r="K223" s="40" t="n">
        <v>0</v>
      </c>
      <c r="L223" s="43" t="n">
        <v>0</v>
      </c>
      <c r="M223" s="24" t="n">
        <v>12</v>
      </c>
    </row>
    <row r="224" customFormat="false" ht="20.1" hidden="false" customHeight="true" outlineLevel="0" collapsed="false">
      <c r="A224" s="1" t="n">
        <v>13</v>
      </c>
      <c r="B224" s="61" t="s">
        <v>30</v>
      </c>
      <c r="C224" s="39" t="n">
        <v>81</v>
      </c>
      <c r="D224" s="42" t="n">
        <v>19</v>
      </c>
      <c r="E224" s="40" t="n">
        <v>50</v>
      </c>
      <c r="F224" s="40" t="n">
        <v>33</v>
      </c>
      <c r="G224" s="40" t="n">
        <v>83</v>
      </c>
      <c r="H224" s="40" t="n">
        <v>0</v>
      </c>
      <c r="I224" s="40" t="n">
        <v>0</v>
      </c>
      <c r="J224" s="40" t="n">
        <v>0</v>
      </c>
      <c r="K224" s="40" t="n">
        <v>0</v>
      </c>
      <c r="L224" s="43" t="n">
        <v>17</v>
      </c>
      <c r="M224" s="24" t="n">
        <v>13</v>
      </c>
    </row>
    <row r="225" customFormat="false" ht="20.1" hidden="false" customHeight="true" outlineLevel="0" collapsed="false">
      <c r="A225" s="1" t="n">
        <v>14</v>
      </c>
      <c r="B225" s="61" t="s">
        <v>31</v>
      </c>
      <c r="C225" s="39" t="n">
        <v>83</v>
      </c>
      <c r="D225" s="42" t="n">
        <v>17</v>
      </c>
      <c r="E225" s="40" t="n">
        <v>17</v>
      </c>
      <c r="F225" s="40" t="n">
        <v>17</v>
      </c>
      <c r="G225" s="40" t="n">
        <v>83</v>
      </c>
      <c r="H225" s="40" t="n">
        <v>0</v>
      </c>
      <c r="I225" s="40" t="n">
        <v>0</v>
      </c>
      <c r="J225" s="40" t="n">
        <v>0</v>
      </c>
      <c r="K225" s="40" t="n">
        <v>0</v>
      </c>
      <c r="L225" s="43" t="n">
        <v>8</v>
      </c>
      <c r="M225" s="24" t="n">
        <v>14</v>
      </c>
    </row>
    <row r="226" customFormat="false" ht="20.1" hidden="false" customHeight="true" outlineLevel="0" collapsed="false">
      <c r="A226" s="1" t="n">
        <v>15</v>
      </c>
      <c r="B226" s="66" t="s">
        <v>25</v>
      </c>
      <c r="C226" s="67" t="n">
        <v>67</v>
      </c>
      <c r="D226" s="70" t="n">
        <v>33</v>
      </c>
      <c r="E226" s="68" t="n">
        <v>40</v>
      </c>
      <c r="F226" s="68" t="n">
        <v>20</v>
      </c>
      <c r="G226" s="68" t="n">
        <v>80</v>
      </c>
      <c r="H226" s="68" t="n">
        <v>0</v>
      </c>
      <c r="I226" s="68" t="n">
        <v>0</v>
      </c>
      <c r="J226" s="68" t="n">
        <v>0</v>
      </c>
      <c r="K226" s="68" t="n">
        <v>0</v>
      </c>
      <c r="L226" s="71" t="n">
        <v>0</v>
      </c>
      <c r="M226" s="24" t="n">
        <v>15</v>
      </c>
    </row>
    <row r="227" customFormat="false" ht="20.25" hidden="false" customHeight="true" outlineLevel="0" collapsed="false">
      <c r="B227" s="79" t="s">
        <v>90</v>
      </c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24"/>
    </row>
    <row r="228" customFormat="false" ht="20.1" hidden="false" customHeight="true" outlineLevel="0" collapsed="false"/>
    <row r="229" customFormat="false" ht="20.1" hidden="false" customHeight="true" outlineLevel="0" collapsed="false">
      <c r="B229" s="6" t="s">
        <v>91</v>
      </c>
    </row>
    <row r="230" customFormat="false" ht="10.5" hidden="false" customHeight="true" outlineLevel="0" collapsed="false"/>
    <row r="231" customFormat="false" ht="20.1" hidden="false" customHeight="true" outlineLevel="0" collapsed="false">
      <c r="B231" s="51"/>
      <c r="C231" s="8" t="s">
        <v>1</v>
      </c>
      <c r="D231" s="8"/>
      <c r="E231" s="8"/>
      <c r="F231" s="8"/>
      <c r="G231" s="72" t="s">
        <v>2</v>
      </c>
      <c r="H231" s="72"/>
      <c r="I231" s="72"/>
      <c r="J231" s="72"/>
    </row>
    <row r="232" customFormat="false" ht="20.1" hidden="false" customHeight="true" outlineLevel="0" collapsed="false">
      <c r="B232" s="52"/>
      <c r="C232" s="13" t="s">
        <v>59</v>
      </c>
      <c r="D232" s="14" t="s">
        <v>92</v>
      </c>
      <c r="E232" s="14" t="s">
        <v>93</v>
      </c>
      <c r="F232" s="17" t="s">
        <v>8</v>
      </c>
      <c r="G232" s="16" t="s">
        <v>59</v>
      </c>
      <c r="H232" s="16" t="s">
        <v>92</v>
      </c>
      <c r="I232" s="16" t="s">
        <v>93</v>
      </c>
      <c r="J232" s="96" t="s">
        <v>8</v>
      </c>
    </row>
    <row r="233" customFormat="false" ht="20.1" hidden="false" customHeight="true" outlineLevel="0" collapsed="false">
      <c r="A233" s="132" t="s">
        <v>94</v>
      </c>
      <c r="B233" s="122" t="s">
        <v>9</v>
      </c>
      <c r="C233" s="123" t="n">
        <v>64</v>
      </c>
      <c r="D233" s="125" t="n">
        <v>15</v>
      </c>
      <c r="E233" s="125" t="n">
        <v>22</v>
      </c>
      <c r="F233" s="124" t="n">
        <v>-7</v>
      </c>
      <c r="G233" s="133" t="n">
        <v>68</v>
      </c>
      <c r="H233" s="125" t="n">
        <v>11</v>
      </c>
      <c r="I233" s="125" t="n">
        <v>21</v>
      </c>
      <c r="J233" s="126" t="n">
        <v>-10</v>
      </c>
      <c r="K233" s="24" t="s">
        <v>10</v>
      </c>
    </row>
    <row r="234" customFormat="false" ht="20.1" hidden="false" customHeight="true" outlineLevel="0" collapsed="false">
      <c r="A234" s="132" t="s">
        <v>95</v>
      </c>
      <c r="B234" s="55" t="s">
        <v>11</v>
      </c>
      <c r="C234" s="56" t="n">
        <v>54</v>
      </c>
      <c r="D234" s="26" t="n">
        <v>18</v>
      </c>
      <c r="E234" s="26" t="n">
        <v>28</v>
      </c>
      <c r="F234" s="83" t="n">
        <v>-10</v>
      </c>
      <c r="G234" s="27" t="n">
        <v>56</v>
      </c>
      <c r="H234" s="28" t="n">
        <v>14</v>
      </c>
      <c r="I234" s="28" t="n">
        <v>31</v>
      </c>
      <c r="J234" s="78" t="n">
        <v>-17</v>
      </c>
      <c r="K234" s="24" t="s">
        <v>12</v>
      </c>
    </row>
    <row r="235" customFormat="false" ht="20.1" hidden="false" customHeight="true" outlineLevel="0" collapsed="false">
      <c r="A235" s="132" t="s">
        <v>96</v>
      </c>
      <c r="B235" s="57" t="s">
        <v>13</v>
      </c>
      <c r="C235" s="32" t="n">
        <v>59</v>
      </c>
      <c r="D235" s="33" t="n">
        <v>18</v>
      </c>
      <c r="E235" s="33" t="n">
        <v>24</v>
      </c>
      <c r="F235" s="59" t="n">
        <v>-6</v>
      </c>
      <c r="G235" s="58" t="n">
        <v>59</v>
      </c>
      <c r="H235" s="33" t="n">
        <v>12</v>
      </c>
      <c r="I235" s="33" t="n">
        <v>29</v>
      </c>
      <c r="J235" s="60" t="n">
        <v>-17</v>
      </c>
      <c r="K235" s="24" t="s">
        <v>14</v>
      </c>
    </row>
    <row r="236" customFormat="false" ht="20.1" hidden="false" customHeight="true" outlineLevel="0" collapsed="false">
      <c r="A236" s="132" t="s">
        <v>97</v>
      </c>
      <c r="B236" s="61" t="s">
        <v>15</v>
      </c>
      <c r="C236" s="39" t="n">
        <v>80</v>
      </c>
      <c r="D236" s="40" t="n">
        <v>0</v>
      </c>
      <c r="E236" s="40" t="n">
        <v>20</v>
      </c>
      <c r="F236" s="42" t="n">
        <v>-20</v>
      </c>
      <c r="G236" s="41" t="n">
        <v>80</v>
      </c>
      <c r="H236" s="40" t="n">
        <v>0</v>
      </c>
      <c r="I236" s="40" t="n">
        <v>20</v>
      </c>
      <c r="J236" s="43" t="n">
        <v>-20</v>
      </c>
      <c r="K236" s="24" t="s">
        <v>16</v>
      </c>
    </row>
    <row r="237" customFormat="false" ht="20.1" hidden="false" customHeight="true" outlineLevel="0" collapsed="false">
      <c r="A237" s="132" t="s">
        <v>98</v>
      </c>
      <c r="B237" s="61" t="s">
        <v>17</v>
      </c>
      <c r="C237" s="39" t="n">
        <v>50</v>
      </c>
      <c r="D237" s="40" t="n">
        <v>33</v>
      </c>
      <c r="E237" s="40" t="n">
        <v>17</v>
      </c>
      <c r="F237" s="42" t="n">
        <v>16</v>
      </c>
      <c r="G237" s="41" t="n">
        <v>83</v>
      </c>
      <c r="H237" s="40" t="n">
        <v>17</v>
      </c>
      <c r="I237" s="40" t="n">
        <v>0</v>
      </c>
      <c r="J237" s="43" t="n">
        <v>17</v>
      </c>
      <c r="K237" s="24" t="s">
        <v>18</v>
      </c>
    </row>
    <row r="238" customFormat="false" ht="20.1" hidden="false" customHeight="true" outlineLevel="0" collapsed="false">
      <c r="A238" s="132" t="s">
        <v>99</v>
      </c>
      <c r="B238" s="61" t="s">
        <v>19</v>
      </c>
      <c r="C238" s="39" t="n">
        <v>86</v>
      </c>
      <c r="D238" s="40" t="n">
        <v>14</v>
      </c>
      <c r="E238" s="40" t="n">
        <v>0</v>
      </c>
      <c r="F238" s="42" t="n">
        <v>14</v>
      </c>
      <c r="G238" s="41" t="n">
        <v>86</v>
      </c>
      <c r="H238" s="40" t="n">
        <v>14</v>
      </c>
      <c r="I238" s="40" t="n">
        <v>0</v>
      </c>
      <c r="J238" s="43" t="n">
        <v>14</v>
      </c>
      <c r="K238" s="24" t="s">
        <v>20</v>
      </c>
    </row>
    <row r="239" customFormat="false" ht="20.1" hidden="false" customHeight="true" outlineLevel="0" collapsed="false">
      <c r="A239" s="132" t="s">
        <v>100</v>
      </c>
      <c r="B239" s="61" t="s">
        <v>21</v>
      </c>
      <c r="C239" s="39" t="n">
        <v>45</v>
      </c>
      <c r="D239" s="40" t="n">
        <v>27</v>
      </c>
      <c r="E239" s="40" t="n">
        <v>27</v>
      </c>
      <c r="F239" s="42" t="n">
        <v>0</v>
      </c>
      <c r="G239" s="41" t="n">
        <v>45</v>
      </c>
      <c r="H239" s="40" t="n">
        <v>18</v>
      </c>
      <c r="I239" s="40" t="n">
        <v>36</v>
      </c>
      <c r="J239" s="43" t="n">
        <v>-18</v>
      </c>
      <c r="K239" s="24" t="s">
        <v>22</v>
      </c>
    </row>
    <row r="240" customFormat="false" ht="20.1" hidden="false" customHeight="true" outlineLevel="0" collapsed="false">
      <c r="A240" s="132" t="s">
        <v>101</v>
      </c>
      <c r="B240" s="61" t="s">
        <v>23</v>
      </c>
      <c r="C240" s="39" t="n">
        <v>34</v>
      </c>
      <c r="D240" s="40" t="n">
        <v>17</v>
      </c>
      <c r="E240" s="40" t="n">
        <v>49</v>
      </c>
      <c r="F240" s="42" t="n">
        <v>-32</v>
      </c>
      <c r="G240" s="41" t="n">
        <v>34</v>
      </c>
      <c r="H240" s="40" t="n">
        <v>17</v>
      </c>
      <c r="I240" s="40" t="n">
        <v>49</v>
      </c>
      <c r="J240" s="43" t="n">
        <v>-32</v>
      </c>
      <c r="K240" s="24" t="s">
        <v>24</v>
      </c>
    </row>
    <row r="241" customFormat="false" ht="20.1" hidden="false" customHeight="true" outlineLevel="0" collapsed="false">
      <c r="A241" s="132" t="s">
        <v>64</v>
      </c>
      <c r="B241" s="62" t="s">
        <v>25</v>
      </c>
      <c r="C241" s="44" t="n">
        <v>67</v>
      </c>
      <c r="D241" s="45" t="n">
        <v>11</v>
      </c>
      <c r="E241" s="45" t="n">
        <v>22</v>
      </c>
      <c r="F241" s="64" t="n">
        <v>-11</v>
      </c>
      <c r="G241" s="63" t="n">
        <v>56</v>
      </c>
      <c r="H241" s="45" t="n">
        <v>11</v>
      </c>
      <c r="I241" s="45" t="n">
        <v>33</v>
      </c>
      <c r="J241" s="65" t="n">
        <v>-22</v>
      </c>
      <c r="K241" s="24" t="s">
        <v>26</v>
      </c>
    </row>
    <row r="242" customFormat="false" ht="20.1" hidden="false" customHeight="true" outlineLevel="0" collapsed="false">
      <c r="A242" s="132" t="s">
        <v>102</v>
      </c>
      <c r="B242" s="55" t="s">
        <v>27</v>
      </c>
      <c r="C242" s="56" t="n">
        <v>65</v>
      </c>
      <c r="D242" s="26" t="n">
        <v>14</v>
      </c>
      <c r="E242" s="26" t="n">
        <v>21</v>
      </c>
      <c r="F242" s="83" t="n">
        <v>-7</v>
      </c>
      <c r="G242" s="27" t="n">
        <v>70</v>
      </c>
      <c r="H242" s="28" t="n">
        <v>11</v>
      </c>
      <c r="I242" s="28" t="n">
        <v>19</v>
      </c>
      <c r="J242" s="78" t="n">
        <v>-8</v>
      </c>
      <c r="K242" s="24" t="n">
        <v>10</v>
      </c>
    </row>
    <row r="243" customFormat="false" ht="20.1" hidden="false" customHeight="true" outlineLevel="0" collapsed="false">
      <c r="A243" s="132" t="s">
        <v>103</v>
      </c>
      <c r="B243" s="57" t="s">
        <v>28</v>
      </c>
      <c r="C243" s="32" t="n">
        <v>73</v>
      </c>
      <c r="D243" s="33" t="n">
        <v>14</v>
      </c>
      <c r="E243" s="33" t="n">
        <v>14</v>
      </c>
      <c r="F243" s="59" t="n">
        <v>0</v>
      </c>
      <c r="G243" s="58" t="n">
        <v>82</v>
      </c>
      <c r="H243" s="33" t="n">
        <v>5</v>
      </c>
      <c r="I243" s="33" t="n">
        <v>14</v>
      </c>
      <c r="J243" s="60" t="n">
        <v>-9</v>
      </c>
      <c r="K243" s="24" t="n">
        <v>11</v>
      </c>
    </row>
    <row r="244" customFormat="false" ht="20.1" hidden="false" customHeight="true" outlineLevel="0" collapsed="false">
      <c r="A244" s="132" t="s">
        <v>104</v>
      </c>
      <c r="B244" s="61" t="s">
        <v>29</v>
      </c>
      <c r="C244" s="39" t="n">
        <v>83</v>
      </c>
      <c r="D244" s="40" t="n">
        <v>6</v>
      </c>
      <c r="E244" s="40" t="n">
        <v>11</v>
      </c>
      <c r="F244" s="42" t="n">
        <v>-5</v>
      </c>
      <c r="G244" s="41" t="n">
        <v>83</v>
      </c>
      <c r="H244" s="40" t="n">
        <v>0</v>
      </c>
      <c r="I244" s="40" t="n">
        <v>17</v>
      </c>
      <c r="J244" s="43" t="n">
        <v>-17</v>
      </c>
      <c r="K244" s="24" t="n">
        <v>12</v>
      </c>
    </row>
    <row r="245" customFormat="false" ht="20.1" hidden="false" customHeight="true" outlineLevel="0" collapsed="false">
      <c r="A245" s="132" t="s">
        <v>105</v>
      </c>
      <c r="B245" s="61" t="s">
        <v>30</v>
      </c>
      <c r="C245" s="39" t="n">
        <v>72</v>
      </c>
      <c r="D245" s="40" t="n">
        <v>3</v>
      </c>
      <c r="E245" s="40" t="n">
        <v>25</v>
      </c>
      <c r="F245" s="42" t="n">
        <v>-22</v>
      </c>
      <c r="G245" s="41" t="n">
        <v>66</v>
      </c>
      <c r="H245" s="40" t="n">
        <v>6</v>
      </c>
      <c r="I245" s="40" t="n">
        <v>28</v>
      </c>
      <c r="J245" s="43" t="n">
        <v>-22</v>
      </c>
      <c r="K245" s="24" t="s">
        <v>105</v>
      </c>
    </row>
    <row r="246" customFormat="false" ht="20.1" hidden="false" customHeight="true" outlineLevel="0" collapsed="false">
      <c r="A246" s="132" t="s">
        <v>106</v>
      </c>
      <c r="B246" s="61" t="s">
        <v>31</v>
      </c>
      <c r="C246" s="39" t="n">
        <v>59</v>
      </c>
      <c r="D246" s="40" t="n">
        <v>16</v>
      </c>
      <c r="E246" s="40" t="n">
        <v>25</v>
      </c>
      <c r="F246" s="42" t="n">
        <v>-9</v>
      </c>
      <c r="G246" s="41" t="n">
        <v>66</v>
      </c>
      <c r="H246" s="40" t="n">
        <v>7</v>
      </c>
      <c r="I246" s="40" t="n">
        <v>26</v>
      </c>
      <c r="J246" s="43" t="n">
        <v>-19</v>
      </c>
      <c r="K246" s="24" t="s">
        <v>106</v>
      </c>
    </row>
    <row r="247" customFormat="false" ht="20.1" hidden="false" customHeight="true" outlineLevel="0" collapsed="false">
      <c r="A247" s="132" t="s">
        <v>107</v>
      </c>
      <c r="B247" s="66" t="s">
        <v>25</v>
      </c>
      <c r="C247" s="67" t="n">
        <v>60</v>
      </c>
      <c r="D247" s="68" t="n">
        <v>20</v>
      </c>
      <c r="E247" s="68" t="n">
        <v>20</v>
      </c>
      <c r="F247" s="70" t="n">
        <v>0</v>
      </c>
      <c r="G247" s="69" t="n">
        <v>67</v>
      </c>
      <c r="H247" s="68" t="n">
        <v>20</v>
      </c>
      <c r="I247" s="68" t="n">
        <v>13</v>
      </c>
      <c r="J247" s="71" t="n">
        <v>7</v>
      </c>
      <c r="K247" s="24" t="s">
        <v>107</v>
      </c>
    </row>
    <row r="249" customFormat="false" ht="20.1" hidden="false" customHeight="true" outlineLevel="0" collapsed="false">
      <c r="B249" s="6" t="s">
        <v>108</v>
      </c>
      <c r="I249" s="80" t="s">
        <v>109</v>
      </c>
    </row>
    <row r="250" customFormat="false" ht="10.5" hidden="false" customHeight="true" outlineLevel="0" collapsed="false">
      <c r="Q250" s="134"/>
    </row>
    <row r="251" customFormat="false" ht="20.1" hidden="false" customHeight="true" outlineLevel="0" collapsed="false">
      <c r="B251" s="51"/>
      <c r="C251" s="81" t="s">
        <v>110</v>
      </c>
      <c r="D251" s="135" t="s">
        <v>110</v>
      </c>
      <c r="E251" s="135" t="s">
        <v>111</v>
      </c>
      <c r="F251" s="135" t="s">
        <v>112</v>
      </c>
      <c r="G251" s="135" t="s">
        <v>113</v>
      </c>
      <c r="H251" s="135" t="s">
        <v>114</v>
      </c>
      <c r="I251" s="135" t="s">
        <v>115</v>
      </c>
      <c r="J251" s="135" t="s">
        <v>116</v>
      </c>
      <c r="K251" s="135" t="s">
        <v>117</v>
      </c>
      <c r="L251" s="135" t="s">
        <v>118</v>
      </c>
      <c r="M251" s="135" t="s">
        <v>119</v>
      </c>
      <c r="N251" s="135" t="s">
        <v>120</v>
      </c>
      <c r="O251" s="135" t="s">
        <v>121</v>
      </c>
      <c r="P251" s="135" t="s">
        <v>122</v>
      </c>
      <c r="Q251" s="136" t="s">
        <v>123</v>
      </c>
      <c r="R251" s="11"/>
    </row>
    <row r="252" customFormat="false" ht="20.1" hidden="false" customHeight="true" outlineLevel="0" collapsed="false">
      <c r="B252" s="52"/>
      <c r="C252" s="97" t="s">
        <v>124</v>
      </c>
      <c r="D252" s="98" t="s">
        <v>125</v>
      </c>
      <c r="E252" s="98"/>
      <c r="F252" s="98"/>
      <c r="G252" s="98" t="s">
        <v>126</v>
      </c>
      <c r="H252" s="98" t="s">
        <v>127</v>
      </c>
      <c r="I252" s="98" t="s">
        <v>128</v>
      </c>
      <c r="J252" s="98"/>
      <c r="K252" s="98" t="s">
        <v>129</v>
      </c>
      <c r="L252" s="98" t="s">
        <v>128</v>
      </c>
      <c r="M252" s="98" t="s">
        <v>130</v>
      </c>
      <c r="N252" s="98" t="s">
        <v>131</v>
      </c>
      <c r="O252" s="98" t="s">
        <v>132</v>
      </c>
      <c r="P252" s="98"/>
      <c r="Q252" s="137"/>
      <c r="R252" s="11"/>
    </row>
    <row r="253" customFormat="false" ht="20.1" hidden="false" customHeight="true" outlineLevel="0" collapsed="false">
      <c r="A253" s="1" t="n">
        <v>1</v>
      </c>
      <c r="B253" s="122" t="s">
        <v>9</v>
      </c>
      <c r="C253" s="123" t="n">
        <v>1</v>
      </c>
      <c r="D253" s="125" t="n">
        <v>4</v>
      </c>
      <c r="E253" s="125" t="n">
        <v>2</v>
      </c>
      <c r="F253" s="125" t="n">
        <v>46</v>
      </c>
      <c r="G253" s="125" t="n">
        <v>1</v>
      </c>
      <c r="H253" s="125" t="n">
        <v>2</v>
      </c>
      <c r="I253" s="125" t="n">
        <v>2</v>
      </c>
      <c r="J253" s="125" t="n">
        <v>52</v>
      </c>
      <c r="K253" s="125" t="n">
        <v>37</v>
      </c>
      <c r="L253" s="125" t="n">
        <v>1</v>
      </c>
      <c r="M253" s="125" t="n">
        <v>15</v>
      </c>
      <c r="N253" s="125" t="n">
        <v>17</v>
      </c>
      <c r="O253" s="125" t="n">
        <v>23</v>
      </c>
      <c r="P253" s="125" t="n">
        <v>3</v>
      </c>
      <c r="Q253" s="126" t="n">
        <v>8</v>
      </c>
      <c r="R253" s="24" t="s">
        <v>10</v>
      </c>
      <c r="S253" s="24"/>
    </row>
    <row r="254" customFormat="false" ht="20.1" hidden="false" customHeight="true" outlineLevel="0" collapsed="false">
      <c r="A254" s="1" t="n">
        <v>2</v>
      </c>
      <c r="B254" s="55" t="s">
        <v>11</v>
      </c>
      <c r="C254" s="56" t="n">
        <v>5</v>
      </c>
      <c r="D254" s="26" t="n">
        <v>5</v>
      </c>
      <c r="E254" s="26" t="n">
        <v>3</v>
      </c>
      <c r="F254" s="26" t="n">
        <v>36</v>
      </c>
      <c r="G254" s="26" t="n">
        <v>0</v>
      </c>
      <c r="H254" s="26" t="n">
        <v>3</v>
      </c>
      <c r="I254" s="26" t="n">
        <v>4</v>
      </c>
      <c r="J254" s="26" t="n">
        <v>39</v>
      </c>
      <c r="K254" s="26" t="n">
        <v>52</v>
      </c>
      <c r="L254" s="26" t="n">
        <v>6</v>
      </c>
      <c r="M254" s="26" t="n">
        <v>42</v>
      </c>
      <c r="N254" s="26" t="n">
        <v>23</v>
      </c>
      <c r="O254" s="26" t="n">
        <v>8</v>
      </c>
      <c r="P254" s="26" t="n">
        <v>4</v>
      </c>
      <c r="Q254" s="30" t="n">
        <v>4</v>
      </c>
      <c r="R254" s="24" t="s">
        <v>12</v>
      </c>
      <c r="S254" s="24"/>
    </row>
    <row r="255" customFormat="false" ht="20.1" hidden="false" customHeight="true" outlineLevel="0" collapsed="false">
      <c r="A255" s="1" t="n">
        <v>3</v>
      </c>
      <c r="B255" s="138" t="s">
        <v>13</v>
      </c>
      <c r="C255" s="32" t="n">
        <v>7</v>
      </c>
      <c r="D255" s="33" t="n">
        <v>7</v>
      </c>
      <c r="E255" s="33" t="n">
        <v>0</v>
      </c>
      <c r="F255" s="33" t="n">
        <v>71</v>
      </c>
      <c r="G255" s="33" t="n">
        <v>0</v>
      </c>
      <c r="H255" s="33" t="n">
        <v>0</v>
      </c>
      <c r="I255" s="33" t="n">
        <v>14</v>
      </c>
      <c r="J255" s="33" t="n">
        <v>29</v>
      </c>
      <c r="K255" s="33" t="n">
        <v>36</v>
      </c>
      <c r="L255" s="33" t="n">
        <v>21</v>
      </c>
      <c r="M255" s="33" t="n">
        <v>14</v>
      </c>
      <c r="N255" s="33" t="n">
        <v>50</v>
      </c>
      <c r="O255" s="33" t="n">
        <v>0</v>
      </c>
      <c r="P255" s="33" t="n">
        <v>0</v>
      </c>
      <c r="Q255" s="60" t="n">
        <v>0</v>
      </c>
      <c r="R255" s="24" t="s">
        <v>14</v>
      </c>
      <c r="S255" s="24"/>
    </row>
    <row r="256" customFormat="false" ht="20.1" hidden="false" customHeight="true" outlineLevel="0" collapsed="false">
      <c r="A256" s="1" t="n">
        <v>4</v>
      </c>
      <c r="B256" s="38" t="s">
        <v>15</v>
      </c>
      <c r="C256" s="39" t="n">
        <v>0</v>
      </c>
      <c r="D256" s="40" t="n">
        <v>0</v>
      </c>
      <c r="E256" s="40" t="n">
        <v>0</v>
      </c>
      <c r="F256" s="40" t="n">
        <v>50</v>
      </c>
      <c r="G256" s="40" t="n">
        <v>0</v>
      </c>
      <c r="H256" s="40" t="n">
        <v>0</v>
      </c>
      <c r="I256" s="40" t="n">
        <v>0</v>
      </c>
      <c r="J256" s="40" t="n">
        <v>17</v>
      </c>
      <c r="K256" s="40" t="n">
        <v>33</v>
      </c>
      <c r="L256" s="40" t="n">
        <v>0</v>
      </c>
      <c r="M256" s="40" t="n">
        <v>50</v>
      </c>
      <c r="N256" s="40" t="n">
        <v>17</v>
      </c>
      <c r="O256" s="40" t="n">
        <v>17</v>
      </c>
      <c r="P256" s="40" t="n">
        <v>0</v>
      </c>
      <c r="Q256" s="43" t="n">
        <v>17</v>
      </c>
      <c r="R256" s="24" t="s">
        <v>16</v>
      </c>
      <c r="S256" s="24"/>
    </row>
    <row r="257" customFormat="false" ht="20.1" hidden="false" customHeight="true" outlineLevel="0" collapsed="false">
      <c r="A257" s="1" t="n">
        <v>5</v>
      </c>
      <c r="B257" s="38" t="s">
        <v>17</v>
      </c>
      <c r="C257" s="39" t="n">
        <v>0</v>
      </c>
      <c r="D257" s="40" t="n">
        <v>0</v>
      </c>
      <c r="E257" s="40" t="n">
        <v>0</v>
      </c>
      <c r="F257" s="40" t="n">
        <v>0</v>
      </c>
      <c r="G257" s="40" t="n">
        <v>0</v>
      </c>
      <c r="H257" s="40" t="n">
        <v>0</v>
      </c>
      <c r="I257" s="40" t="n">
        <v>0</v>
      </c>
      <c r="J257" s="40" t="n">
        <v>67</v>
      </c>
      <c r="K257" s="40" t="n">
        <v>50</v>
      </c>
      <c r="L257" s="40" t="n">
        <v>0</v>
      </c>
      <c r="M257" s="40" t="n">
        <v>67</v>
      </c>
      <c r="N257" s="40" t="n">
        <v>17</v>
      </c>
      <c r="O257" s="40" t="n">
        <v>33</v>
      </c>
      <c r="P257" s="40" t="n">
        <v>0</v>
      </c>
      <c r="Q257" s="43" t="n">
        <v>0</v>
      </c>
      <c r="R257" s="24" t="s">
        <v>18</v>
      </c>
      <c r="S257" s="24"/>
    </row>
    <row r="258" customFormat="false" ht="20.1" hidden="false" customHeight="true" outlineLevel="0" collapsed="false">
      <c r="A258" s="1" t="n">
        <v>6</v>
      </c>
      <c r="B258" s="38" t="s">
        <v>19</v>
      </c>
      <c r="C258" s="39" t="n">
        <v>0</v>
      </c>
      <c r="D258" s="40" t="n">
        <v>0</v>
      </c>
      <c r="E258" s="40" t="n">
        <v>0</v>
      </c>
      <c r="F258" s="40" t="n">
        <v>17</v>
      </c>
      <c r="G258" s="40" t="n">
        <v>0</v>
      </c>
      <c r="H258" s="40" t="n">
        <v>0</v>
      </c>
      <c r="I258" s="40" t="n">
        <v>0</v>
      </c>
      <c r="J258" s="40" t="n">
        <v>33</v>
      </c>
      <c r="K258" s="40" t="n">
        <v>67</v>
      </c>
      <c r="L258" s="40" t="n">
        <v>0</v>
      </c>
      <c r="M258" s="40" t="n">
        <v>50</v>
      </c>
      <c r="N258" s="40" t="n">
        <v>0</v>
      </c>
      <c r="O258" s="40" t="n">
        <v>17</v>
      </c>
      <c r="P258" s="40" t="n">
        <v>0</v>
      </c>
      <c r="Q258" s="43" t="n">
        <v>17</v>
      </c>
      <c r="R258" s="24" t="s">
        <v>20</v>
      </c>
      <c r="S258" s="24"/>
    </row>
    <row r="259" customFormat="false" ht="20.1" hidden="false" customHeight="true" outlineLevel="0" collapsed="false">
      <c r="A259" s="1" t="n">
        <v>7</v>
      </c>
      <c r="B259" s="38" t="s">
        <v>21</v>
      </c>
      <c r="C259" s="39" t="n">
        <v>0</v>
      </c>
      <c r="D259" s="40" t="n">
        <v>27</v>
      </c>
      <c r="E259" s="40" t="n">
        <v>0</v>
      </c>
      <c r="F259" s="40" t="n">
        <v>36</v>
      </c>
      <c r="G259" s="40" t="n">
        <v>0</v>
      </c>
      <c r="H259" s="40" t="n">
        <v>0</v>
      </c>
      <c r="I259" s="40" t="n">
        <v>0</v>
      </c>
      <c r="J259" s="40" t="n">
        <v>36</v>
      </c>
      <c r="K259" s="40" t="n">
        <v>27</v>
      </c>
      <c r="L259" s="40" t="n">
        <v>0</v>
      </c>
      <c r="M259" s="40" t="n">
        <v>36</v>
      </c>
      <c r="N259" s="40" t="n">
        <v>27</v>
      </c>
      <c r="O259" s="40" t="n">
        <v>27</v>
      </c>
      <c r="P259" s="40" t="n">
        <v>9</v>
      </c>
      <c r="Q259" s="43" t="n">
        <v>0</v>
      </c>
      <c r="R259" s="24" t="s">
        <v>22</v>
      </c>
      <c r="S259" s="24"/>
    </row>
    <row r="260" customFormat="false" ht="20.1" hidden="false" customHeight="true" outlineLevel="0" collapsed="false">
      <c r="A260" s="1" t="n">
        <v>8</v>
      </c>
      <c r="B260" s="38" t="s">
        <v>23</v>
      </c>
      <c r="C260" s="39" t="n">
        <v>6</v>
      </c>
      <c r="D260" s="40" t="n">
        <v>6</v>
      </c>
      <c r="E260" s="40" t="n">
        <v>3</v>
      </c>
      <c r="F260" s="40" t="n">
        <v>28</v>
      </c>
      <c r="G260" s="40" t="n">
        <v>0</v>
      </c>
      <c r="H260" s="40" t="n">
        <v>6</v>
      </c>
      <c r="I260" s="40" t="n">
        <v>0</v>
      </c>
      <c r="J260" s="40" t="n">
        <v>39</v>
      </c>
      <c r="K260" s="40" t="n">
        <v>75</v>
      </c>
      <c r="L260" s="40" t="n">
        <v>0</v>
      </c>
      <c r="M260" s="40" t="n">
        <v>58</v>
      </c>
      <c r="N260" s="40" t="n">
        <v>6</v>
      </c>
      <c r="O260" s="40" t="n">
        <v>3</v>
      </c>
      <c r="P260" s="40" t="n">
        <v>11</v>
      </c>
      <c r="Q260" s="43" t="n">
        <v>3</v>
      </c>
      <c r="R260" s="24" t="s">
        <v>24</v>
      </c>
      <c r="S260" s="24"/>
    </row>
    <row r="261" customFormat="false" ht="20.1" hidden="false" customHeight="true" outlineLevel="0" collapsed="false">
      <c r="A261" s="1" t="n">
        <v>9</v>
      </c>
      <c r="B261" s="139" t="s">
        <v>25</v>
      </c>
      <c r="C261" s="140" t="n">
        <v>6</v>
      </c>
      <c r="D261" s="141" t="n">
        <v>0</v>
      </c>
      <c r="E261" s="141" t="n">
        <v>11</v>
      </c>
      <c r="F261" s="141" t="n">
        <v>17</v>
      </c>
      <c r="G261" s="141" t="n">
        <v>0</v>
      </c>
      <c r="H261" s="141" t="n">
        <v>6</v>
      </c>
      <c r="I261" s="141" t="n">
        <v>0</v>
      </c>
      <c r="J261" s="141" t="n">
        <v>44</v>
      </c>
      <c r="K261" s="141" t="n">
        <v>50</v>
      </c>
      <c r="L261" s="141" t="n">
        <v>0</v>
      </c>
      <c r="M261" s="141" t="n">
        <v>44</v>
      </c>
      <c r="N261" s="141" t="n">
        <v>17</v>
      </c>
      <c r="O261" s="141" t="n">
        <v>6</v>
      </c>
      <c r="P261" s="141" t="n">
        <v>0</v>
      </c>
      <c r="Q261" s="142" t="n">
        <v>6</v>
      </c>
      <c r="R261" s="24" t="s">
        <v>26</v>
      </c>
      <c r="S261" s="24"/>
    </row>
    <row r="262" customFormat="false" ht="20.1" hidden="false" customHeight="true" outlineLevel="0" collapsed="false">
      <c r="A262" s="1" t="n">
        <v>10</v>
      </c>
      <c r="B262" s="55" t="s">
        <v>27</v>
      </c>
      <c r="C262" s="56" t="n">
        <v>1</v>
      </c>
      <c r="D262" s="26" t="n">
        <v>4</v>
      </c>
      <c r="E262" s="26" t="n">
        <v>2</v>
      </c>
      <c r="F262" s="26" t="n">
        <v>48</v>
      </c>
      <c r="G262" s="26" t="n">
        <v>1</v>
      </c>
      <c r="H262" s="26" t="n">
        <v>2</v>
      </c>
      <c r="I262" s="26" t="n">
        <v>2</v>
      </c>
      <c r="J262" s="26" t="n">
        <v>54</v>
      </c>
      <c r="K262" s="26" t="n">
        <v>35</v>
      </c>
      <c r="L262" s="26" t="n">
        <v>0</v>
      </c>
      <c r="M262" s="26" t="n">
        <v>12</v>
      </c>
      <c r="N262" s="26" t="n">
        <v>16</v>
      </c>
      <c r="O262" s="26" t="n">
        <v>25</v>
      </c>
      <c r="P262" s="26" t="n">
        <v>3</v>
      </c>
      <c r="Q262" s="30" t="n">
        <v>8</v>
      </c>
      <c r="R262" s="24" t="n">
        <v>10</v>
      </c>
      <c r="S262" s="24"/>
    </row>
    <row r="263" customFormat="false" ht="20.1" hidden="false" customHeight="true" outlineLevel="0" collapsed="false">
      <c r="A263" s="1" t="n">
        <v>11</v>
      </c>
      <c r="B263" s="138" t="s">
        <v>28</v>
      </c>
      <c r="C263" s="143" t="n">
        <v>0</v>
      </c>
      <c r="D263" s="144" t="n">
        <v>4</v>
      </c>
      <c r="E263" s="144" t="n">
        <v>13</v>
      </c>
      <c r="F263" s="144" t="n">
        <v>57</v>
      </c>
      <c r="G263" s="144" t="n">
        <v>0</v>
      </c>
      <c r="H263" s="144" t="n">
        <v>4</v>
      </c>
      <c r="I263" s="144" t="n">
        <v>0</v>
      </c>
      <c r="J263" s="144" t="n">
        <v>43</v>
      </c>
      <c r="K263" s="144" t="n">
        <v>57</v>
      </c>
      <c r="L263" s="144" t="n">
        <v>0</v>
      </c>
      <c r="M263" s="144" t="n">
        <v>17</v>
      </c>
      <c r="N263" s="144" t="n">
        <v>30</v>
      </c>
      <c r="O263" s="144" t="n">
        <v>22</v>
      </c>
      <c r="P263" s="144" t="n">
        <v>0</v>
      </c>
      <c r="Q263" s="145" t="n">
        <v>0</v>
      </c>
      <c r="R263" s="24" t="n">
        <v>11</v>
      </c>
      <c r="S263" s="24"/>
    </row>
    <row r="264" customFormat="false" ht="20.1" hidden="false" customHeight="true" outlineLevel="0" collapsed="false">
      <c r="A264" s="1" t="n">
        <v>12</v>
      </c>
      <c r="B264" s="38" t="s">
        <v>29</v>
      </c>
      <c r="C264" s="39" t="n">
        <v>0</v>
      </c>
      <c r="D264" s="40" t="n">
        <v>0</v>
      </c>
      <c r="E264" s="40" t="n">
        <v>0</v>
      </c>
      <c r="F264" s="40" t="n">
        <v>67</v>
      </c>
      <c r="G264" s="40" t="n">
        <v>0</v>
      </c>
      <c r="H264" s="40" t="n">
        <v>0</v>
      </c>
      <c r="I264" s="40" t="n">
        <v>7</v>
      </c>
      <c r="J264" s="40" t="n">
        <v>27</v>
      </c>
      <c r="K264" s="40" t="n">
        <v>33</v>
      </c>
      <c r="L264" s="40" t="n">
        <v>0</v>
      </c>
      <c r="M264" s="40" t="n">
        <v>7</v>
      </c>
      <c r="N264" s="40" t="n">
        <v>0</v>
      </c>
      <c r="O264" s="40" t="n">
        <v>40</v>
      </c>
      <c r="P264" s="40" t="n">
        <v>0</v>
      </c>
      <c r="Q264" s="43" t="n">
        <v>0</v>
      </c>
      <c r="R264" s="24" t="n">
        <v>12</v>
      </c>
      <c r="S264" s="24"/>
    </row>
    <row r="265" customFormat="false" ht="20.1" hidden="false" customHeight="true" outlineLevel="0" collapsed="false">
      <c r="A265" s="1" t="n">
        <v>13</v>
      </c>
      <c r="B265" s="38" t="s">
        <v>30</v>
      </c>
      <c r="C265" s="39" t="n">
        <v>0</v>
      </c>
      <c r="D265" s="40" t="n">
        <v>0</v>
      </c>
      <c r="E265" s="40" t="n">
        <v>0</v>
      </c>
      <c r="F265" s="40" t="n">
        <v>50</v>
      </c>
      <c r="G265" s="40" t="n">
        <v>3</v>
      </c>
      <c r="H265" s="40" t="n">
        <v>0</v>
      </c>
      <c r="I265" s="40" t="n">
        <v>3</v>
      </c>
      <c r="J265" s="40" t="n">
        <v>63</v>
      </c>
      <c r="K265" s="40" t="n">
        <v>47</v>
      </c>
      <c r="L265" s="40" t="n">
        <v>0</v>
      </c>
      <c r="M265" s="40" t="n">
        <v>13</v>
      </c>
      <c r="N265" s="40" t="n">
        <v>13</v>
      </c>
      <c r="O265" s="40" t="n">
        <v>22</v>
      </c>
      <c r="P265" s="40" t="n">
        <v>0</v>
      </c>
      <c r="Q265" s="43" t="n">
        <v>3</v>
      </c>
      <c r="R265" s="24" t="n">
        <v>13</v>
      </c>
      <c r="S265" s="24"/>
    </row>
    <row r="266" customFormat="false" ht="20.1" hidden="false" customHeight="true" outlineLevel="0" collapsed="false">
      <c r="A266" s="1" t="n">
        <v>14</v>
      </c>
      <c r="B266" s="38" t="s">
        <v>31</v>
      </c>
      <c r="C266" s="39" t="n">
        <v>2</v>
      </c>
      <c r="D266" s="40" t="n">
        <v>4</v>
      </c>
      <c r="E266" s="40" t="n">
        <v>2</v>
      </c>
      <c r="F266" s="40" t="n">
        <v>71</v>
      </c>
      <c r="G266" s="40" t="n">
        <v>2</v>
      </c>
      <c r="H266" s="40" t="n">
        <v>5</v>
      </c>
      <c r="I266" s="40" t="n">
        <v>2</v>
      </c>
      <c r="J266" s="40" t="n">
        <v>68</v>
      </c>
      <c r="K266" s="40" t="n">
        <v>30</v>
      </c>
      <c r="L266" s="40" t="n">
        <v>0</v>
      </c>
      <c r="M266" s="40" t="n">
        <v>16</v>
      </c>
      <c r="N266" s="40" t="n">
        <v>21</v>
      </c>
      <c r="O266" s="40" t="n">
        <v>29</v>
      </c>
      <c r="P266" s="40" t="n">
        <v>0</v>
      </c>
      <c r="Q266" s="43" t="n">
        <v>0</v>
      </c>
      <c r="R266" s="24" t="n">
        <v>14</v>
      </c>
      <c r="S266" s="24"/>
    </row>
    <row r="267" customFormat="false" ht="20.1" hidden="false" customHeight="true" outlineLevel="0" collapsed="false">
      <c r="A267" s="1" t="n">
        <v>15</v>
      </c>
      <c r="B267" s="146" t="s">
        <v>25</v>
      </c>
      <c r="C267" s="67" t="n">
        <v>0</v>
      </c>
      <c r="D267" s="68" t="n">
        <v>7</v>
      </c>
      <c r="E267" s="68" t="n">
        <v>0</v>
      </c>
      <c r="F267" s="68" t="n">
        <v>21</v>
      </c>
      <c r="G267" s="68" t="n">
        <v>0</v>
      </c>
      <c r="H267" s="68" t="n">
        <v>0</v>
      </c>
      <c r="I267" s="68" t="n">
        <v>0</v>
      </c>
      <c r="J267" s="68" t="n">
        <v>50</v>
      </c>
      <c r="K267" s="68" t="n">
        <v>29</v>
      </c>
      <c r="L267" s="68" t="n">
        <v>0</v>
      </c>
      <c r="M267" s="68" t="n">
        <v>7</v>
      </c>
      <c r="N267" s="68" t="n">
        <v>14</v>
      </c>
      <c r="O267" s="68" t="n">
        <v>21</v>
      </c>
      <c r="P267" s="68" t="n">
        <v>7</v>
      </c>
      <c r="Q267" s="71" t="n">
        <v>21</v>
      </c>
      <c r="R267" s="24" t="n">
        <v>15</v>
      </c>
      <c r="S267" s="24"/>
    </row>
    <row r="268" customFormat="false" ht="20.1" hidden="false" customHeight="true" outlineLevel="0" collapsed="false"/>
    <row r="269" customFormat="false" ht="20.1" hidden="false" customHeight="true" outlineLevel="0" collapsed="false">
      <c r="B269" s="6" t="s">
        <v>133</v>
      </c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</row>
    <row r="270" customFormat="false" ht="18" hidden="false" customHeight="true" outlineLevel="0" collapsed="false">
      <c r="H270" s="134"/>
      <c r="Q270" s="134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</row>
    <row r="271" customFormat="false" ht="20.1" hidden="false" customHeight="true" outlineLevel="0" collapsed="false">
      <c r="B271" s="51"/>
      <c r="C271" s="8" t="s">
        <v>134</v>
      </c>
      <c r="D271" s="8"/>
      <c r="E271" s="8"/>
      <c r="F271" s="72" t="s">
        <v>135</v>
      </c>
      <c r="G271" s="72"/>
      <c r="H271" s="72"/>
      <c r="I271" s="72"/>
      <c r="J271" s="72" t="s">
        <v>136</v>
      </c>
      <c r="K271" s="72"/>
      <c r="L271" s="72"/>
      <c r="M271" s="72"/>
      <c r="N271" s="72" t="s">
        <v>137</v>
      </c>
      <c r="O271" s="72"/>
      <c r="P271" s="72"/>
      <c r="Q271" s="72"/>
      <c r="U271" s="79"/>
      <c r="V271" s="79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79"/>
      <c r="AI271" s="79"/>
      <c r="AJ271" s="79"/>
      <c r="AK271" s="79"/>
      <c r="AL271" s="79"/>
    </row>
    <row r="272" customFormat="false" ht="20.1" hidden="false" customHeight="true" outlineLevel="0" collapsed="false">
      <c r="B272" s="52"/>
      <c r="C272" s="113" t="s">
        <v>138</v>
      </c>
      <c r="D272" s="74" t="s">
        <v>139</v>
      </c>
      <c r="E272" s="74"/>
      <c r="F272" s="147" t="s">
        <v>140</v>
      </c>
      <c r="G272" s="115" t="s">
        <v>141</v>
      </c>
      <c r="H272" s="115" t="s">
        <v>142</v>
      </c>
      <c r="I272" s="116" t="s">
        <v>50</v>
      </c>
      <c r="J272" s="147" t="s">
        <v>140</v>
      </c>
      <c r="K272" s="115" t="s">
        <v>141</v>
      </c>
      <c r="L272" s="115" t="s">
        <v>142</v>
      </c>
      <c r="M272" s="116" t="s">
        <v>50</v>
      </c>
      <c r="N272" s="147" t="s">
        <v>140</v>
      </c>
      <c r="O272" s="115" t="s">
        <v>141</v>
      </c>
      <c r="P272" s="115" t="s">
        <v>142</v>
      </c>
      <c r="Q272" s="116" t="s">
        <v>50</v>
      </c>
      <c r="U272" s="79"/>
      <c r="V272" s="79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79"/>
      <c r="AI272" s="79"/>
      <c r="AJ272" s="79"/>
      <c r="AK272" s="79"/>
      <c r="AL272" s="79"/>
    </row>
    <row r="273" customFormat="false" ht="20.1" hidden="false" customHeight="true" outlineLevel="0" collapsed="false">
      <c r="B273" s="52"/>
      <c r="C273" s="97"/>
      <c r="D273" s="14" t="s">
        <v>143</v>
      </c>
      <c r="E273" s="148" t="s">
        <v>144</v>
      </c>
      <c r="F273" s="149"/>
      <c r="G273" s="117"/>
      <c r="H273" s="117" t="s">
        <v>145</v>
      </c>
      <c r="I273" s="118"/>
      <c r="J273" s="149"/>
      <c r="K273" s="117"/>
      <c r="L273" s="117" t="s">
        <v>145</v>
      </c>
      <c r="M273" s="118"/>
      <c r="N273" s="149"/>
      <c r="O273" s="117"/>
      <c r="P273" s="117" t="s">
        <v>145</v>
      </c>
      <c r="Q273" s="118"/>
      <c r="U273" s="79"/>
      <c r="V273" s="79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79"/>
      <c r="AI273" s="79"/>
      <c r="AJ273" s="79"/>
      <c r="AK273" s="79"/>
      <c r="AL273" s="79"/>
    </row>
    <row r="274" customFormat="false" ht="20.1" hidden="false" customHeight="true" outlineLevel="0" collapsed="false">
      <c r="A274" s="1" t="n">
        <v>1</v>
      </c>
      <c r="B274" s="122" t="s">
        <v>9</v>
      </c>
      <c r="C274" s="123" t="n">
        <v>80</v>
      </c>
      <c r="D274" s="125" t="n">
        <v>5</v>
      </c>
      <c r="E274" s="124" t="n">
        <v>16</v>
      </c>
      <c r="F274" s="125" t="n">
        <v>18</v>
      </c>
      <c r="G274" s="125" t="n">
        <v>2</v>
      </c>
      <c r="H274" s="125" t="n">
        <v>47</v>
      </c>
      <c r="I274" s="126" t="n">
        <v>13</v>
      </c>
      <c r="J274" s="125" t="n">
        <v>40</v>
      </c>
      <c r="K274" s="125" t="n">
        <v>0</v>
      </c>
      <c r="L274" s="125" t="n">
        <v>33</v>
      </c>
      <c r="M274" s="126" t="n">
        <v>20</v>
      </c>
      <c r="N274" s="125" t="n">
        <v>34.7619047619048</v>
      </c>
      <c r="O274" s="125" t="n">
        <v>0.476190476190476</v>
      </c>
      <c r="P274" s="125" t="n">
        <v>36.3333333333333</v>
      </c>
      <c r="Q274" s="126" t="n">
        <v>18.3333333333333</v>
      </c>
      <c r="R274" s="24" t="s">
        <v>10</v>
      </c>
      <c r="U274" s="79"/>
      <c r="V274" s="79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150"/>
      <c r="AI274" s="79"/>
      <c r="AJ274" s="79"/>
      <c r="AK274" s="79"/>
      <c r="AL274" s="79"/>
    </row>
    <row r="275" customFormat="false" ht="20.1" hidden="false" customHeight="true" outlineLevel="0" collapsed="false">
      <c r="A275" s="1" t="n">
        <v>2</v>
      </c>
      <c r="B275" s="55" t="s">
        <v>11</v>
      </c>
      <c r="C275" s="56" t="n">
        <v>66</v>
      </c>
      <c r="D275" s="26" t="n">
        <v>14</v>
      </c>
      <c r="E275" s="83" t="n">
        <v>21</v>
      </c>
      <c r="F275" s="28" t="n">
        <v>38</v>
      </c>
      <c r="G275" s="28" t="n">
        <v>14</v>
      </c>
      <c r="H275" s="28" t="n">
        <v>16</v>
      </c>
      <c r="I275" s="78" t="n">
        <v>0</v>
      </c>
      <c r="J275" s="28" t="n">
        <v>59</v>
      </c>
      <c r="K275" s="28" t="n">
        <v>0</v>
      </c>
      <c r="L275" s="28" t="n">
        <v>26</v>
      </c>
      <c r="M275" s="78" t="n">
        <v>11</v>
      </c>
      <c r="N275" s="28" t="n">
        <v>50.6</v>
      </c>
      <c r="O275" s="28" t="n">
        <v>5.6</v>
      </c>
      <c r="P275" s="28" t="n">
        <v>22</v>
      </c>
      <c r="Q275" s="78" t="n">
        <v>6.6</v>
      </c>
      <c r="R275" s="24" t="s">
        <v>12</v>
      </c>
      <c r="U275" s="79"/>
      <c r="V275" s="79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150"/>
      <c r="AI275" s="79"/>
      <c r="AJ275" s="79"/>
      <c r="AK275" s="79"/>
      <c r="AL275" s="79"/>
    </row>
    <row r="276" customFormat="false" ht="20.1" hidden="false" customHeight="true" outlineLevel="0" collapsed="false">
      <c r="A276" s="1" t="n">
        <v>3</v>
      </c>
      <c r="B276" s="138" t="s">
        <v>13</v>
      </c>
      <c r="C276" s="32" t="n">
        <v>59</v>
      </c>
      <c r="D276" s="33" t="n">
        <v>0</v>
      </c>
      <c r="E276" s="59" t="n">
        <v>41</v>
      </c>
      <c r="F276" s="33" t="s">
        <v>40</v>
      </c>
      <c r="G276" s="33" t="s">
        <v>40</v>
      </c>
      <c r="H276" s="33" t="s">
        <v>40</v>
      </c>
      <c r="I276" s="60" t="s">
        <v>40</v>
      </c>
      <c r="J276" s="33" t="n">
        <v>43</v>
      </c>
      <c r="K276" s="33" t="n">
        <v>0</v>
      </c>
      <c r="L276" s="33" t="n">
        <v>29</v>
      </c>
      <c r="M276" s="60" t="n">
        <v>14</v>
      </c>
      <c r="N276" s="33" t="n">
        <v>43</v>
      </c>
      <c r="O276" s="33" t="n">
        <v>0</v>
      </c>
      <c r="P276" s="33" t="n">
        <v>29</v>
      </c>
      <c r="Q276" s="60" t="n">
        <v>14</v>
      </c>
      <c r="R276" s="24" t="s">
        <v>14</v>
      </c>
      <c r="U276" s="79"/>
      <c r="V276" s="79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150"/>
      <c r="AI276" s="79"/>
      <c r="AJ276" s="79"/>
      <c r="AK276" s="79"/>
      <c r="AL276" s="79"/>
    </row>
    <row r="277" customFormat="false" ht="20.1" hidden="false" customHeight="true" outlineLevel="0" collapsed="false">
      <c r="A277" s="1" t="n">
        <v>4</v>
      </c>
      <c r="B277" s="38" t="s">
        <v>15</v>
      </c>
      <c r="C277" s="39" t="n">
        <v>83</v>
      </c>
      <c r="D277" s="40" t="n">
        <v>0</v>
      </c>
      <c r="E277" s="42" t="n">
        <v>17</v>
      </c>
      <c r="F277" s="40" t="s">
        <v>40</v>
      </c>
      <c r="G277" s="40" t="s">
        <v>40</v>
      </c>
      <c r="H277" s="40" t="s">
        <v>40</v>
      </c>
      <c r="I277" s="43" t="s">
        <v>40</v>
      </c>
      <c r="J277" s="40" t="n">
        <v>0</v>
      </c>
      <c r="K277" s="40" t="n">
        <v>0</v>
      </c>
      <c r="L277" s="40" t="n">
        <v>100</v>
      </c>
      <c r="M277" s="43" t="n">
        <v>0</v>
      </c>
      <c r="N277" s="40" t="n">
        <v>0</v>
      </c>
      <c r="O277" s="40" t="n">
        <v>0</v>
      </c>
      <c r="P277" s="40" t="n">
        <v>100</v>
      </c>
      <c r="Q277" s="43" t="n">
        <v>0</v>
      </c>
      <c r="R277" s="24" t="s">
        <v>16</v>
      </c>
      <c r="U277" s="79"/>
      <c r="V277" s="79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150"/>
      <c r="AI277" s="79"/>
      <c r="AJ277" s="79"/>
      <c r="AK277" s="79"/>
      <c r="AL277" s="79"/>
    </row>
    <row r="278" customFormat="false" ht="20.1" hidden="false" customHeight="true" outlineLevel="0" collapsed="false">
      <c r="A278" s="1" t="n">
        <v>5</v>
      </c>
      <c r="B278" s="38" t="s">
        <v>17</v>
      </c>
      <c r="C278" s="39" t="n">
        <v>50</v>
      </c>
      <c r="D278" s="40" t="n">
        <v>33</v>
      </c>
      <c r="E278" s="42" t="n">
        <v>17</v>
      </c>
      <c r="F278" s="40" t="n">
        <v>100</v>
      </c>
      <c r="G278" s="40" t="n">
        <v>0</v>
      </c>
      <c r="H278" s="40" t="n">
        <v>0</v>
      </c>
      <c r="I278" s="43" t="n">
        <v>0</v>
      </c>
      <c r="J278" s="40" t="n">
        <v>0</v>
      </c>
      <c r="K278" s="40" t="n">
        <v>0</v>
      </c>
      <c r="L278" s="40" t="n">
        <v>100</v>
      </c>
      <c r="M278" s="43" t="n">
        <v>0</v>
      </c>
      <c r="N278" s="40" t="n">
        <v>66</v>
      </c>
      <c r="O278" s="40" t="n">
        <v>0</v>
      </c>
      <c r="P278" s="40" t="n">
        <v>34</v>
      </c>
      <c r="Q278" s="43" t="n">
        <v>0</v>
      </c>
      <c r="R278" s="24" t="s">
        <v>18</v>
      </c>
      <c r="U278" s="79"/>
      <c r="V278" s="79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150"/>
      <c r="AI278" s="79"/>
      <c r="AJ278" s="79"/>
      <c r="AK278" s="79"/>
      <c r="AL278" s="79"/>
    </row>
    <row r="279" customFormat="false" ht="20.1" hidden="false" customHeight="true" outlineLevel="0" collapsed="false">
      <c r="A279" s="1" t="n">
        <v>6</v>
      </c>
      <c r="B279" s="38" t="s">
        <v>19</v>
      </c>
      <c r="C279" s="39" t="n">
        <v>71</v>
      </c>
      <c r="D279" s="40" t="n">
        <v>14</v>
      </c>
      <c r="E279" s="42" t="n">
        <v>14</v>
      </c>
      <c r="F279" s="40" t="n">
        <v>100</v>
      </c>
      <c r="G279" s="40" t="n">
        <v>0</v>
      </c>
      <c r="H279" s="40" t="n">
        <v>0</v>
      </c>
      <c r="I279" s="43" t="n">
        <v>0</v>
      </c>
      <c r="J279" s="40" t="n">
        <v>0</v>
      </c>
      <c r="K279" s="40" t="n">
        <v>0</v>
      </c>
      <c r="L279" s="40" t="n">
        <v>0</v>
      </c>
      <c r="M279" s="43" t="n">
        <v>100</v>
      </c>
      <c r="N279" s="40" t="n">
        <v>50</v>
      </c>
      <c r="O279" s="40" t="n">
        <v>0</v>
      </c>
      <c r="P279" s="40" t="n">
        <v>0</v>
      </c>
      <c r="Q279" s="43" t="n">
        <v>50</v>
      </c>
      <c r="R279" s="24" t="s">
        <v>20</v>
      </c>
      <c r="U279" s="79"/>
      <c r="V279" s="79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150"/>
      <c r="AI279" s="79"/>
      <c r="AJ279" s="79"/>
      <c r="AK279" s="79"/>
      <c r="AL279" s="79"/>
    </row>
    <row r="280" customFormat="false" ht="20.1" hidden="false" customHeight="true" outlineLevel="0" collapsed="false">
      <c r="A280" s="1" t="n">
        <v>7</v>
      </c>
      <c r="B280" s="38" t="s">
        <v>21</v>
      </c>
      <c r="C280" s="39" t="n">
        <v>55</v>
      </c>
      <c r="D280" s="40" t="n">
        <v>27</v>
      </c>
      <c r="E280" s="42" t="n">
        <v>18</v>
      </c>
      <c r="F280" s="40" t="n">
        <v>67</v>
      </c>
      <c r="G280" s="40" t="n">
        <v>0</v>
      </c>
      <c r="H280" s="40" t="n">
        <v>33</v>
      </c>
      <c r="I280" s="43" t="n">
        <v>0</v>
      </c>
      <c r="J280" s="40" t="n">
        <v>0</v>
      </c>
      <c r="K280" s="40" t="n">
        <v>0</v>
      </c>
      <c r="L280" s="40" t="n">
        <v>100</v>
      </c>
      <c r="M280" s="43" t="n">
        <v>0</v>
      </c>
      <c r="N280" s="40" t="n">
        <v>40.2</v>
      </c>
      <c r="O280" s="40" t="n">
        <v>0</v>
      </c>
      <c r="P280" s="40" t="n">
        <v>59.8</v>
      </c>
      <c r="Q280" s="43" t="n">
        <v>0</v>
      </c>
      <c r="R280" s="24" t="s">
        <v>22</v>
      </c>
      <c r="U280" s="79"/>
      <c r="V280" s="79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150"/>
      <c r="AI280" s="79"/>
      <c r="AJ280" s="79"/>
      <c r="AK280" s="79"/>
      <c r="AL280" s="79"/>
    </row>
    <row r="281" customFormat="false" ht="20.1" hidden="false" customHeight="true" outlineLevel="0" collapsed="false">
      <c r="A281" s="1" t="n">
        <v>8</v>
      </c>
      <c r="B281" s="38" t="s">
        <v>23</v>
      </c>
      <c r="C281" s="39" t="n">
        <v>68</v>
      </c>
      <c r="D281" s="40" t="n">
        <v>19</v>
      </c>
      <c r="E281" s="42" t="n">
        <v>14</v>
      </c>
      <c r="F281" s="40" t="n">
        <v>43</v>
      </c>
      <c r="G281" s="40" t="n">
        <v>29</v>
      </c>
      <c r="H281" s="40" t="n">
        <v>29</v>
      </c>
      <c r="I281" s="43" t="n">
        <v>0</v>
      </c>
      <c r="J281" s="40" t="n">
        <v>100</v>
      </c>
      <c r="K281" s="40" t="n">
        <v>0</v>
      </c>
      <c r="L281" s="40" t="n">
        <v>0</v>
      </c>
      <c r="M281" s="43" t="n">
        <v>0</v>
      </c>
      <c r="N281" s="40" t="n">
        <v>67.1818181818182</v>
      </c>
      <c r="O281" s="40" t="n">
        <v>16.6969696969697</v>
      </c>
      <c r="P281" s="40" t="n">
        <v>16.6969696969697</v>
      </c>
      <c r="Q281" s="43" t="n">
        <v>0</v>
      </c>
      <c r="R281" s="24" t="s">
        <v>24</v>
      </c>
      <c r="U281" s="79"/>
      <c r="V281" s="79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150"/>
      <c r="AI281" s="79"/>
      <c r="AJ281" s="79"/>
      <c r="AK281" s="79"/>
      <c r="AL281" s="79"/>
    </row>
    <row r="282" customFormat="false" ht="20.1" hidden="false" customHeight="true" outlineLevel="0" collapsed="false">
      <c r="A282" s="1" t="n">
        <v>9</v>
      </c>
      <c r="B282" s="139" t="s">
        <v>25</v>
      </c>
      <c r="C282" s="44" t="n">
        <v>78</v>
      </c>
      <c r="D282" s="45" t="n">
        <v>17</v>
      </c>
      <c r="E282" s="64" t="n">
        <v>6</v>
      </c>
      <c r="F282" s="45" t="n">
        <v>33</v>
      </c>
      <c r="G282" s="45" t="n">
        <v>33</v>
      </c>
      <c r="H282" s="45" t="n">
        <v>33</v>
      </c>
      <c r="I282" s="65" t="n">
        <v>0</v>
      </c>
      <c r="J282" s="45" t="n">
        <v>100</v>
      </c>
      <c r="K282" s="45" t="n">
        <v>0</v>
      </c>
      <c r="L282" s="45" t="n">
        <v>0</v>
      </c>
      <c r="M282" s="65" t="n">
        <v>0</v>
      </c>
      <c r="N282" s="45" t="n">
        <v>50.4782608695652</v>
      </c>
      <c r="O282" s="45" t="n">
        <v>24.3913043478261</v>
      </c>
      <c r="P282" s="45" t="n">
        <v>24.3913043478261</v>
      </c>
      <c r="Q282" s="65" t="n">
        <v>0</v>
      </c>
      <c r="R282" s="24" t="s">
        <v>26</v>
      </c>
      <c r="U282" s="79"/>
      <c r="V282" s="79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150"/>
      <c r="AI282" s="79"/>
      <c r="AJ282" s="79"/>
      <c r="AK282" s="79"/>
      <c r="AL282" s="79"/>
    </row>
    <row r="283" customFormat="false" ht="20.1" hidden="false" customHeight="true" outlineLevel="0" collapsed="false">
      <c r="A283" s="1" t="n">
        <v>10</v>
      </c>
      <c r="B283" s="55" t="s">
        <v>27</v>
      </c>
      <c r="C283" s="56" t="n">
        <v>82</v>
      </c>
      <c r="D283" s="26" t="n">
        <v>4</v>
      </c>
      <c r="E283" s="83" t="n">
        <v>15</v>
      </c>
      <c r="F283" s="28" t="n">
        <v>14</v>
      </c>
      <c r="G283" s="28" t="n">
        <v>0</v>
      </c>
      <c r="H283" s="28" t="n">
        <v>52</v>
      </c>
      <c r="I283" s="78" t="n">
        <v>14</v>
      </c>
      <c r="J283" s="28" t="n">
        <v>38</v>
      </c>
      <c r="K283" s="28" t="n">
        <v>0</v>
      </c>
      <c r="L283" s="28" t="n">
        <v>34</v>
      </c>
      <c r="M283" s="78" t="n">
        <v>21</v>
      </c>
      <c r="N283" s="28" t="n">
        <v>32.9473684210526</v>
      </c>
      <c r="O283" s="28" t="n">
        <v>0</v>
      </c>
      <c r="P283" s="28" t="n">
        <v>37.7894736842105</v>
      </c>
      <c r="Q283" s="78" t="n">
        <v>19.5263157894737</v>
      </c>
      <c r="R283" s="24" t="n">
        <v>10</v>
      </c>
      <c r="U283" s="79"/>
      <c r="V283" s="79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150"/>
      <c r="AI283" s="79"/>
      <c r="AJ283" s="79"/>
      <c r="AK283" s="79"/>
      <c r="AL283" s="79"/>
    </row>
    <row r="284" customFormat="false" ht="20.1" hidden="false" customHeight="true" outlineLevel="0" collapsed="false">
      <c r="A284" s="1" t="n">
        <v>11</v>
      </c>
      <c r="B284" s="138" t="s">
        <v>28</v>
      </c>
      <c r="C284" s="32" t="n">
        <v>91</v>
      </c>
      <c r="D284" s="33" t="n">
        <v>0</v>
      </c>
      <c r="E284" s="59" t="n">
        <v>9</v>
      </c>
      <c r="F284" s="33" t="s">
        <v>40</v>
      </c>
      <c r="G284" s="33" t="s">
        <v>40</v>
      </c>
      <c r="H284" s="33" t="s">
        <v>40</v>
      </c>
      <c r="I284" s="60" t="s">
        <v>40</v>
      </c>
      <c r="J284" s="33" t="n">
        <v>0</v>
      </c>
      <c r="K284" s="33" t="n">
        <v>0</v>
      </c>
      <c r="L284" s="33" t="n">
        <v>100</v>
      </c>
      <c r="M284" s="60" t="n">
        <v>0</v>
      </c>
      <c r="N284" s="33" t="n">
        <v>0</v>
      </c>
      <c r="O284" s="33" t="n">
        <v>0</v>
      </c>
      <c r="P284" s="33" t="n">
        <v>100</v>
      </c>
      <c r="Q284" s="60" t="n">
        <v>0</v>
      </c>
      <c r="R284" s="24" t="n">
        <v>11</v>
      </c>
      <c r="U284" s="79"/>
      <c r="V284" s="79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150"/>
      <c r="AI284" s="79"/>
      <c r="AJ284" s="79"/>
      <c r="AK284" s="79"/>
      <c r="AL284" s="79"/>
    </row>
    <row r="285" customFormat="false" ht="20.1" hidden="false" customHeight="true" outlineLevel="0" collapsed="false">
      <c r="A285" s="1" t="n">
        <v>12</v>
      </c>
      <c r="B285" s="38" t="s">
        <v>29</v>
      </c>
      <c r="C285" s="39" t="n">
        <v>89</v>
      </c>
      <c r="D285" s="40" t="n">
        <v>0</v>
      </c>
      <c r="E285" s="42" t="n">
        <v>11</v>
      </c>
      <c r="F285" s="40" t="s">
        <v>40</v>
      </c>
      <c r="G285" s="40" t="s">
        <v>40</v>
      </c>
      <c r="H285" s="40" t="s">
        <v>40</v>
      </c>
      <c r="I285" s="43" t="s">
        <v>40</v>
      </c>
      <c r="J285" s="40" t="n">
        <v>0</v>
      </c>
      <c r="K285" s="40" t="n">
        <v>0</v>
      </c>
      <c r="L285" s="40" t="n">
        <v>50</v>
      </c>
      <c r="M285" s="43" t="n">
        <v>50</v>
      </c>
      <c r="N285" s="40" t="n">
        <v>0</v>
      </c>
      <c r="O285" s="40" t="n">
        <v>0</v>
      </c>
      <c r="P285" s="40" t="n">
        <v>50</v>
      </c>
      <c r="Q285" s="43" t="n">
        <v>50</v>
      </c>
      <c r="R285" s="24" t="n">
        <v>12</v>
      </c>
      <c r="U285" s="79"/>
      <c r="V285" s="79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150"/>
      <c r="AI285" s="79"/>
      <c r="AJ285" s="79"/>
      <c r="AK285" s="79"/>
      <c r="AL285" s="79"/>
    </row>
    <row r="286" customFormat="false" ht="20.1" hidden="false" customHeight="true" outlineLevel="0" collapsed="false">
      <c r="A286" s="1" t="n">
        <v>13</v>
      </c>
      <c r="B286" s="38" t="s">
        <v>30</v>
      </c>
      <c r="C286" s="39" t="n">
        <v>88</v>
      </c>
      <c r="D286" s="40" t="n">
        <v>3</v>
      </c>
      <c r="E286" s="42" t="n">
        <v>9</v>
      </c>
      <c r="F286" s="40" t="n">
        <v>0</v>
      </c>
      <c r="G286" s="40" t="n">
        <v>0</v>
      </c>
      <c r="H286" s="40" t="n">
        <v>100</v>
      </c>
      <c r="I286" s="43" t="n">
        <v>0</v>
      </c>
      <c r="J286" s="40" t="n">
        <v>33</v>
      </c>
      <c r="K286" s="40" t="n">
        <v>0</v>
      </c>
      <c r="L286" s="40" t="n">
        <v>67</v>
      </c>
      <c r="M286" s="43" t="n">
        <v>0</v>
      </c>
      <c r="N286" s="40" t="n">
        <v>24.75</v>
      </c>
      <c r="O286" s="40" t="n">
        <v>0</v>
      </c>
      <c r="P286" s="40" t="n">
        <v>75.25</v>
      </c>
      <c r="Q286" s="43" t="n">
        <v>0</v>
      </c>
      <c r="R286" s="24" t="n">
        <v>13</v>
      </c>
      <c r="U286" s="79"/>
      <c r="V286" s="79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150"/>
      <c r="AI286" s="79"/>
      <c r="AJ286" s="79"/>
      <c r="AK286" s="79"/>
      <c r="AL286" s="79"/>
    </row>
    <row r="287" customFormat="false" ht="20.1" hidden="false" customHeight="true" outlineLevel="0" collapsed="false">
      <c r="A287" s="1" t="n">
        <v>14</v>
      </c>
      <c r="B287" s="38" t="s">
        <v>31</v>
      </c>
      <c r="C287" s="39" t="n">
        <v>91</v>
      </c>
      <c r="D287" s="40" t="n">
        <v>3</v>
      </c>
      <c r="E287" s="42" t="n">
        <v>6</v>
      </c>
      <c r="F287" s="40" t="n">
        <v>50</v>
      </c>
      <c r="G287" s="40" t="n">
        <v>0</v>
      </c>
      <c r="H287" s="40" t="n">
        <v>0</v>
      </c>
      <c r="I287" s="43" t="n">
        <v>50</v>
      </c>
      <c r="J287" s="40" t="n">
        <v>50</v>
      </c>
      <c r="K287" s="40" t="n">
        <v>0</v>
      </c>
      <c r="L287" s="40" t="n">
        <v>0</v>
      </c>
      <c r="M287" s="43" t="n">
        <v>25</v>
      </c>
      <c r="N287" s="40" t="n">
        <v>50</v>
      </c>
      <c r="O287" s="40" t="n">
        <v>0</v>
      </c>
      <c r="P287" s="40" t="n">
        <v>0</v>
      </c>
      <c r="Q287" s="43" t="n">
        <v>33.3333333333333</v>
      </c>
      <c r="R287" s="24" t="n">
        <v>14</v>
      </c>
      <c r="U287" s="79"/>
      <c r="V287" s="79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150"/>
      <c r="AI287" s="79"/>
      <c r="AJ287" s="79"/>
      <c r="AK287" s="79"/>
      <c r="AL287" s="79"/>
    </row>
    <row r="288" customFormat="false" ht="20.1" hidden="false" customHeight="true" outlineLevel="0" collapsed="false">
      <c r="A288" s="1" t="n">
        <v>15</v>
      </c>
      <c r="B288" s="146" t="s">
        <v>25</v>
      </c>
      <c r="C288" s="67" t="n">
        <v>67</v>
      </c>
      <c r="D288" s="68" t="n">
        <v>7</v>
      </c>
      <c r="E288" s="70" t="n">
        <v>27</v>
      </c>
      <c r="F288" s="68" t="n">
        <v>0</v>
      </c>
      <c r="G288" s="68" t="n">
        <v>0</v>
      </c>
      <c r="H288" s="68" t="n">
        <v>100</v>
      </c>
      <c r="I288" s="71" t="n">
        <v>0</v>
      </c>
      <c r="J288" s="68" t="n">
        <v>50</v>
      </c>
      <c r="K288" s="68" t="n">
        <v>0</v>
      </c>
      <c r="L288" s="68" t="n">
        <v>25</v>
      </c>
      <c r="M288" s="71" t="n">
        <v>25</v>
      </c>
      <c r="N288" s="68" t="n">
        <v>39.7058823529412</v>
      </c>
      <c r="O288" s="68" t="n">
        <v>0</v>
      </c>
      <c r="P288" s="68" t="n">
        <v>40.4411764705882</v>
      </c>
      <c r="Q288" s="71" t="n">
        <v>19.8529411764706</v>
      </c>
      <c r="R288" s="24" t="n">
        <v>15</v>
      </c>
      <c r="U288" s="79"/>
      <c r="V288" s="79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150"/>
      <c r="AI288" s="79"/>
      <c r="AJ288" s="79"/>
      <c r="AK288" s="79"/>
      <c r="AL288" s="79"/>
    </row>
    <row r="289" customFormat="false" ht="20.25" hidden="false" customHeight="true" outlineLevel="0" collapsed="false">
      <c r="B289" s="80" t="s">
        <v>146</v>
      </c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</row>
    <row r="292" customFormat="false" ht="20.1" hidden="false" customHeight="true" outlineLevel="0" collapsed="false">
      <c r="B292" s="6" t="s">
        <v>147</v>
      </c>
    </row>
    <row r="293" customFormat="false" ht="20.1" hidden="false" customHeight="true" outlineLevel="0" collapsed="false">
      <c r="I293" s="134"/>
    </row>
    <row r="294" customFormat="false" ht="20.1" hidden="false" customHeight="true" outlineLevel="0" collapsed="false">
      <c r="B294" s="7"/>
      <c r="C294" s="151" t="s">
        <v>148</v>
      </c>
      <c r="D294" s="151"/>
      <c r="E294" s="121" t="s">
        <v>149</v>
      </c>
      <c r="F294" s="121"/>
      <c r="G294" s="121"/>
      <c r="H294" s="121"/>
      <c r="I294" s="121"/>
    </row>
    <row r="295" customFormat="false" ht="20.1" hidden="false" customHeight="true" outlineLevel="0" collapsed="false">
      <c r="B295" s="12"/>
      <c r="C295" s="113" t="s">
        <v>138</v>
      </c>
      <c r="D295" s="152" t="s">
        <v>139</v>
      </c>
      <c r="E295" s="153" t="s">
        <v>150</v>
      </c>
      <c r="F295" s="153" t="s">
        <v>151</v>
      </c>
      <c r="G295" s="153" t="s">
        <v>152</v>
      </c>
      <c r="H295" s="153" t="s">
        <v>153</v>
      </c>
      <c r="I295" s="154" t="s">
        <v>154</v>
      </c>
    </row>
    <row r="296" customFormat="false" ht="20.1" hidden="false" customHeight="true" outlineLevel="0" collapsed="false">
      <c r="B296" s="12"/>
      <c r="C296" s="155"/>
      <c r="D296" s="156"/>
      <c r="E296" s="117"/>
      <c r="F296" s="117"/>
      <c r="G296" s="117"/>
      <c r="H296" s="117"/>
      <c r="I296" s="157"/>
    </row>
    <row r="297" customFormat="false" ht="20.1" hidden="false" customHeight="true" outlineLevel="0" collapsed="false">
      <c r="A297" s="1" t="n">
        <v>1</v>
      </c>
      <c r="B297" s="158" t="s">
        <v>9</v>
      </c>
      <c r="C297" s="123" t="n">
        <v>90</v>
      </c>
      <c r="D297" s="124" t="n">
        <v>10</v>
      </c>
      <c r="E297" s="125" t="n">
        <v>68</v>
      </c>
      <c r="F297" s="125" t="n">
        <v>20</v>
      </c>
      <c r="G297" s="125" t="n">
        <v>8</v>
      </c>
      <c r="H297" s="125" t="n">
        <v>4</v>
      </c>
      <c r="I297" s="126" t="n">
        <v>4</v>
      </c>
      <c r="J297" s="24" t="s">
        <v>10</v>
      </c>
    </row>
    <row r="298" customFormat="false" ht="20.1" hidden="false" customHeight="true" outlineLevel="0" collapsed="false">
      <c r="A298" s="1" t="n">
        <v>2</v>
      </c>
      <c r="B298" s="25" t="s">
        <v>11</v>
      </c>
      <c r="C298" s="159" t="n">
        <v>77</v>
      </c>
      <c r="D298" s="83" t="n">
        <v>23</v>
      </c>
      <c r="E298" s="28" t="n">
        <v>65</v>
      </c>
      <c r="F298" s="28" t="n">
        <v>22</v>
      </c>
      <c r="G298" s="28" t="n">
        <v>9</v>
      </c>
      <c r="H298" s="28" t="n">
        <v>4</v>
      </c>
      <c r="I298" s="78" t="n">
        <v>4</v>
      </c>
      <c r="J298" s="24" t="s">
        <v>12</v>
      </c>
    </row>
    <row r="299" customFormat="false" ht="20.1" hidden="false" customHeight="true" outlineLevel="0" collapsed="false">
      <c r="A299" s="1" t="n">
        <v>3</v>
      </c>
      <c r="B299" s="138" t="s">
        <v>13</v>
      </c>
      <c r="C299" s="160" t="n">
        <v>82</v>
      </c>
      <c r="D299" s="59" t="n">
        <v>18</v>
      </c>
      <c r="E299" s="33" t="n">
        <v>100</v>
      </c>
      <c r="F299" s="33" t="n">
        <v>0</v>
      </c>
      <c r="G299" s="33" t="n">
        <v>0</v>
      </c>
      <c r="H299" s="33" t="n">
        <v>0</v>
      </c>
      <c r="I299" s="60" t="n">
        <v>0</v>
      </c>
      <c r="J299" s="24" t="s">
        <v>14</v>
      </c>
    </row>
    <row r="300" customFormat="false" ht="20.1" hidden="false" customHeight="true" outlineLevel="0" collapsed="false">
      <c r="A300" s="1" t="n">
        <v>4</v>
      </c>
      <c r="B300" s="38" t="s">
        <v>15</v>
      </c>
      <c r="C300" s="161" t="n">
        <v>100</v>
      </c>
      <c r="D300" s="42" t="n">
        <v>0</v>
      </c>
      <c r="E300" s="40" t="s">
        <v>40</v>
      </c>
      <c r="F300" s="40" t="s">
        <v>40</v>
      </c>
      <c r="G300" s="40" t="s">
        <v>40</v>
      </c>
      <c r="H300" s="40" t="s">
        <v>40</v>
      </c>
      <c r="I300" s="43" t="s">
        <v>40</v>
      </c>
      <c r="J300" s="24" t="s">
        <v>16</v>
      </c>
    </row>
    <row r="301" customFormat="false" ht="20.1" hidden="false" customHeight="true" outlineLevel="0" collapsed="false">
      <c r="A301" s="1" t="n">
        <v>5</v>
      </c>
      <c r="B301" s="38" t="s">
        <v>17</v>
      </c>
      <c r="C301" s="161" t="n">
        <v>67</v>
      </c>
      <c r="D301" s="42" t="n">
        <v>33</v>
      </c>
      <c r="E301" s="40" t="n">
        <v>50</v>
      </c>
      <c r="F301" s="40" t="n">
        <v>50</v>
      </c>
      <c r="G301" s="40" t="n">
        <v>0</v>
      </c>
      <c r="H301" s="40" t="n">
        <v>0</v>
      </c>
      <c r="I301" s="43" t="n">
        <v>0</v>
      </c>
      <c r="J301" s="24" t="s">
        <v>18</v>
      </c>
    </row>
    <row r="302" customFormat="false" ht="20.1" hidden="false" customHeight="true" outlineLevel="0" collapsed="false">
      <c r="A302" s="1" t="n">
        <v>6</v>
      </c>
      <c r="B302" s="38" t="s">
        <v>19</v>
      </c>
      <c r="C302" s="161" t="n">
        <v>86</v>
      </c>
      <c r="D302" s="42" t="n">
        <v>14</v>
      </c>
      <c r="E302" s="40" t="n">
        <v>100</v>
      </c>
      <c r="F302" s="40" t="n">
        <v>0</v>
      </c>
      <c r="G302" s="40" t="n">
        <v>0</v>
      </c>
      <c r="H302" s="40" t="n">
        <v>0</v>
      </c>
      <c r="I302" s="43" t="n">
        <v>0</v>
      </c>
      <c r="J302" s="24" t="s">
        <v>20</v>
      </c>
    </row>
    <row r="303" customFormat="false" ht="20.1" hidden="false" customHeight="true" outlineLevel="0" collapsed="false">
      <c r="A303" s="1" t="n">
        <v>7</v>
      </c>
      <c r="B303" s="38" t="s">
        <v>21</v>
      </c>
      <c r="C303" s="161" t="n">
        <v>36</v>
      </c>
      <c r="D303" s="42" t="n">
        <v>64</v>
      </c>
      <c r="E303" s="40" t="n">
        <v>71</v>
      </c>
      <c r="F303" s="40" t="n">
        <v>14</v>
      </c>
      <c r="G303" s="40" t="n">
        <v>0</v>
      </c>
      <c r="H303" s="40" t="n">
        <v>14</v>
      </c>
      <c r="I303" s="43" t="n">
        <v>0</v>
      </c>
      <c r="J303" s="24" t="s">
        <v>22</v>
      </c>
    </row>
    <row r="304" customFormat="false" ht="20.1" hidden="false" customHeight="true" outlineLevel="0" collapsed="false">
      <c r="A304" s="1" t="n">
        <v>8</v>
      </c>
      <c r="B304" s="38" t="s">
        <v>23</v>
      </c>
      <c r="C304" s="161" t="n">
        <v>77</v>
      </c>
      <c r="D304" s="42" t="n">
        <v>23</v>
      </c>
      <c r="E304" s="40" t="n">
        <v>38</v>
      </c>
      <c r="F304" s="40" t="n">
        <v>38</v>
      </c>
      <c r="G304" s="40" t="n">
        <v>25</v>
      </c>
      <c r="H304" s="40" t="n">
        <v>0</v>
      </c>
      <c r="I304" s="43" t="n">
        <v>13</v>
      </c>
      <c r="J304" s="24" t="s">
        <v>24</v>
      </c>
    </row>
    <row r="305" customFormat="false" ht="20.1" hidden="false" customHeight="true" outlineLevel="0" collapsed="false">
      <c r="A305" s="1" t="n">
        <v>9</v>
      </c>
      <c r="B305" s="139" t="s">
        <v>25</v>
      </c>
      <c r="C305" s="162" t="n">
        <v>89</v>
      </c>
      <c r="D305" s="64" t="n">
        <v>11</v>
      </c>
      <c r="E305" s="45" t="n">
        <v>100</v>
      </c>
      <c r="F305" s="45" t="n">
        <v>0</v>
      </c>
      <c r="G305" s="45" t="n">
        <v>0</v>
      </c>
      <c r="H305" s="45" t="n">
        <v>0</v>
      </c>
      <c r="I305" s="65" t="n">
        <v>0</v>
      </c>
      <c r="J305" s="24" t="s">
        <v>26</v>
      </c>
    </row>
    <row r="306" customFormat="false" ht="20.1" hidden="false" customHeight="true" outlineLevel="0" collapsed="false">
      <c r="A306" s="1" t="n">
        <v>10</v>
      </c>
      <c r="B306" s="25" t="s">
        <v>27</v>
      </c>
      <c r="C306" s="159" t="n">
        <v>99</v>
      </c>
      <c r="D306" s="83" t="n">
        <v>1</v>
      </c>
      <c r="E306" s="28" t="n">
        <v>100</v>
      </c>
      <c r="F306" s="28" t="n">
        <v>0</v>
      </c>
      <c r="G306" s="28" t="n">
        <v>0</v>
      </c>
      <c r="H306" s="28" t="n">
        <v>0</v>
      </c>
      <c r="I306" s="78" t="n">
        <v>0</v>
      </c>
      <c r="J306" s="24" t="n">
        <v>10</v>
      </c>
    </row>
    <row r="307" customFormat="false" ht="20.1" hidden="false" customHeight="true" outlineLevel="0" collapsed="false">
      <c r="A307" s="1" t="n">
        <v>11</v>
      </c>
      <c r="B307" s="138" t="s">
        <v>28</v>
      </c>
      <c r="C307" s="160" t="n">
        <v>100</v>
      </c>
      <c r="D307" s="59" t="n">
        <v>0</v>
      </c>
      <c r="E307" s="33" t="s">
        <v>40</v>
      </c>
      <c r="F307" s="33" t="s">
        <v>40</v>
      </c>
      <c r="G307" s="33" t="s">
        <v>40</v>
      </c>
      <c r="H307" s="33" t="s">
        <v>40</v>
      </c>
      <c r="I307" s="60" t="s">
        <v>40</v>
      </c>
      <c r="J307" s="24" t="n">
        <v>11</v>
      </c>
    </row>
    <row r="308" customFormat="false" ht="20.1" hidden="false" customHeight="true" outlineLevel="0" collapsed="false">
      <c r="A308" s="1" t="n">
        <v>12</v>
      </c>
      <c r="B308" s="38" t="s">
        <v>29</v>
      </c>
      <c r="C308" s="161" t="n">
        <v>100</v>
      </c>
      <c r="D308" s="42" t="n">
        <v>0</v>
      </c>
      <c r="E308" s="40" t="s">
        <v>40</v>
      </c>
      <c r="F308" s="40" t="s">
        <v>40</v>
      </c>
      <c r="G308" s="40" t="s">
        <v>40</v>
      </c>
      <c r="H308" s="40" t="s">
        <v>40</v>
      </c>
      <c r="I308" s="43" t="s">
        <v>40</v>
      </c>
      <c r="J308" s="24" t="n">
        <v>12</v>
      </c>
    </row>
    <row r="309" customFormat="false" ht="20.1" hidden="false" customHeight="true" outlineLevel="0" collapsed="false">
      <c r="A309" s="1" t="n">
        <v>13</v>
      </c>
      <c r="B309" s="38" t="s">
        <v>30</v>
      </c>
      <c r="C309" s="161" t="n">
        <v>100</v>
      </c>
      <c r="D309" s="42" t="n">
        <v>0</v>
      </c>
      <c r="E309" s="40" t="s">
        <v>40</v>
      </c>
      <c r="F309" s="40" t="s">
        <v>40</v>
      </c>
      <c r="G309" s="40" t="s">
        <v>40</v>
      </c>
      <c r="H309" s="40" t="s">
        <v>40</v>
      </c>
      <c r="I309" s="43" t="s">
        <v>40</v>
      </c>
      <c r="J309" s="24" t="n">
        <v>13</v>
      </c>
    </row>
    <row r="310" customFormat="false" ht="20.1" hidden="false" customHeight="true" outlineLevel="0" collapsed="false">
      <c r="A310" s="1" t="n">
        <v>14</v>
      </c>
      <c r="B310" s="38" t="s">
        <v>31</v>
      </c>
      <c r="C310" s="161" t="n">
        <v>97</v>
      </c>
      <c r="D310" s="42" t="n">
        <v>3</v>
      </c>
      <c r="E310" s="40" t="n">
        <v>100</v>
      </c>
      <c r="F310" s="40" t="n">
        <v>0</v>
      </c>
      <c r="G310" s="40" t="n">
        <v>0</v>
      </c>
      <c r="H310" s="40" t="n">
        <v>0</v>
      </c>
      <c r="I310" s="43" t="n">
        <v>0</v>
      </c>
      <c r="J310" s="24" t="n">
        <v>14</v>
      </c>
    </row>
    <row r="311" customFormat="false" ht="20.1" hidden="false" customHeight="true" outlineLevel="0" collapsed="false">
      <c r="A311" s="1" t="n">
        <v>15</v>
      </c>
      <c r="B311" s="146" t="s">
        <v>25</v>
      </c>
      <c r="C311" s="163" t="n">
        <v>100</v>
      </c>
      <c r="D311" s="70" t="n">
        <v>0</v>
      </c>
      <c r="E311" s="68" t="s">
        <v>40</v>
      </c>
      <c r="F311" s="68" t="s">
        <v>40</v>
      </c>
      <c r="G311" s="68" t="s">
        <v>40</v>
      </c>
      <c r="H311" s="68" t="s">
        <v>40</v>
      </c>
      <c r="I311" s="71" t="s">
        <v>40</v>
      </c>
      <c r="J311" s="24" t="n">
        <v>15</v>
      </c>
    </row>
    <row r="312" customFormat="false" ht="20.25" hidden="false" customHeight="true" outlineLevel="0" collapsed="false">
      <c r="B312" s="80" t="s">
        <v>155</v>
      </c>
    </row>
  </sheetData>
  <mergeCells count="43">
    <mergeCell ref="C4:G4"/>
    <mergeCell ref="H4:L4"/>
    <mergeCell ref="M4:Q4"/>
    <mergeCell ref="C25:F25"/>
    <mergeCell ref="G25:J25"/>
    <mergeCell ref="K25:N25"/>
    <mergeCell ref="C47:F47"/>
    <mergeCell ref="G47:J47"/>
    <mergeCell ref="C48:D48"/>
    <mergeCell ref="E48:F48"/>
    <mergeCell ref="G48:H48"/>
    <mergeCell ref="I48:J48"/>
    <mergeCell ref="C69:F69"/>
    <mergeCell ref="G69:J69"/>
    <mergeCell ref="K69:N69"/>
    <mergeCell ref="C88:H88"/>
    <mergeCell ref="I88:N88"/>
    <mergeCell ref="C109:H109"/>
    <mergeCell ref="I109:N109"/>
    <mergeCell ref="C131:J131"/>
    <mergeCell ref="C132:F132"/>
    <mergeCell ref="G132:J132"/>
    <mergeCell ref="O147:R147"/>
    <mergeCell ref="C148:F148"/>
    <mergeCell ref="G148:J148"/>
    <mergeCell ref="O148:R148"/>
    <mergeCell ref="C163:D163"/>
    <mergeCell ref="E163:L163"/>
    <mergeCell ref="C186:D186"/>
    <mergeCell ref="E186:L186"/>
    <mergeCell ref="C209:D209"/>
    <mergeCell ref="E209:L209"/>
    <mergeCell ref="C231:F231"/>
    <mergeCell ref="G231:J231"/>
    <mergeCell ref="C271:E271"/>
    <mergeCell ref="F271:I271"/>
    <mergeCell ref="J271:M271"/>
    <mergeCell ref="N271:Q271"/>
    <mergeCell ref="W271:Y271"/>
    <mergeCell ref="D272:E272"/>
    <mergeCell ref="X272:Y272"/>
    <mergeCell ref="C294:D294"/>
    <mergeCell ref="E294:I294"/>
  </mergeCells>
  <printOptions headings="false" gridLines="false" gridLinesSet="true" horizontalCentered="false" verticalCentered="false"/>
  <pageMargins left="0.590277777777778" right="0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127" man="true" max="16383" min="0"/>
    <brk id="160" man="true" max="16383" min="0"/>
    <brk id="205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4:13:32Z</dcterms:created>
  <dc:creator>鳥取県庁</dc:creator>
  <dc:description/>
  <dc:language>en-US</dc:language>
  <cp:lastModifiedBy>鳥取県庁</cp:lastModifiedBy>
  <dcterms:modified xsi:type="dcterms:W3CDTF">2016-05-31T04:14:30Z</dcterms:modified>
  <cp:revision>0</cp:revision>
  <dc:subject/>
  <dc:title/>
</cp:coreProperties>
</file>