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8.8</c:v>
                </c:pt>
                <c:pt idx="1">
                  <c:v>89.7</c:v>
                </c:pt>
                <c:pt idx="2">
                  <c:v>94.1</c:v>
                </c:pt>
                <c:pt idx="3">
                  <c:v>92.3</c:v>
                </c:pt>
                <c:pt idx="4">
                  <c:v>84.6</c:v>
                </c:pt>
                <c:pt idx="5">
                  <c:v>85.2</c:v>
                </c:pt>
                <c:pt idx="6">
                  <c:v>79.8</c:v>
                </c:pt>
                <c:pt idx="7">
                  <c:v>79.9</c:v>
                </c:pt>
                <c:pt idx="8">
                  <c:v>79.8</c:v>
                </c:pt>
                <c:pt idx="9">
                  <c:v>80.4</c:v>
                </c:pt>
                <c:pt idx="10">
                  <c:v>82</c:v>
                </c:pt>
                <c:pt idx="11">
                  <c:v>93.2</c:v>
                </c:pt>
                <c:pt idx="12">
                  <c:v>10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1.7</c:v>
                </c:pt>
                <c:pt idx="1">
                  <c:v>95.9</c:v>
                </c:pt>
                <c:pt idx="2">
                  <c:v>102.3</c:v>
                </c:pt>
                <c:pt idx="3">
                  <c:v>99.6</c:v>
                </c:pt>
                <c:pt idx="4">
                  <c:v>88.9</c:v>
                </c:pt>
                <c:pt idx="5">
                  <c:v>90.1</c:v>
                </c:pt>
                <c:pt idx="6">
                  <c:v>83.6</c:v>
                </c:pt>
                <c:pt idx="7">
                  <c:v>87.2</c:v>
                </c:pt>
                <c:pt idx="8">
                  <c:v>81.7</c:v>
                </c:pt>
                <c:pt idx="9">
                  <c:v>83.4</c:v>
                </c:pt>
                <c:pt idx="10">
                  <c:v>92.2</c:v>
                </c:pt>
                <c:pt idx="11">
                  <c:v>98.8</c:v>
                </c:pt>
                <c:pt idx="12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34.2</c:v>
                </c:pt>
                <c:pt idx="1">
                  <c:v>133.2</c:v>
                </c:pt>
                <c:pt idx="2">
                  <c:v>129.7</c:v>
                </c:pt>
                <c:pt idx="3">
                  <c:v>129.7</c:v>
                </c:pt>
                <c:pt idx="4">
                  <c:v>129.2</c:v>
                </c:pt>
                <c:pt idx="5">
                  <c:v>129.8</c:v>
                </c:pt>
                <c:pt idx="6">
                  <c:v>131.1</c:v>
                </c:pt>
                <c:pt idx="7">
                  <c:v>123.6</c:v>
                </c:pt>
                <c:pt idx="8">
                  <c:v>127.1</c:v>
                </c:pt>
                <c:pt idx="9">
                  <c:v>129.8</c:v>
                </c:pt>
                <c:pt idx="10">
                  <c:v>135.9</c:v>
                </c:pt>
                <c:pt idx="11">
                  <c:v>136.1</c:v>
                </c:pt>
                <c:pt idx="12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79725"/>
        <c:axId val="63906696"/>
      </c:lineChart>
      <c:catAx>
        <c:axId val="94779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6696"/>
        <c:crossesAt val="0"/>
        <c:auto val="1"/>
        <c:lblAlgn val="ctr"/>
        <c:lblOffset val="100"/>
        <c:noMultiLvlLbl val="0"/>
      </c:catAx>
      <c:valAx>
        <c:axId val="6390669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972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5.4</c:v>
                </c:pt>
                <c:pt idx="1">
                  <c:v>108.1</c:v>
                </c:pt>
                <c:pt idx="2">
                  <c:v>110.2</c:v>
                </c:pt>
                <c:pt idx="3">
                  <c:v>127.7</c:v>
                </c:pt>
                <c:pt idx="4">
                  <c:v>127.5</c:v>
                </c:pt>
                <c:pt idx="5">
                  <c:v>123.6</c:v>
                </c:pt>
                <c:pt idx="6">
                  <c:v>120.5</c:v>
                </c:pt>
                <c:pt idx="7">
                  <c:v>123.7</c:v>
                </c:pt>
                <c:pt idx="8">
                  <c:v>111.5</c:v>
                </c:pt>
                <c:pt idx="9">
                  <c:v>114.3</c:v>
                </c:pt>
                <c:pt idx="10">
                  <c:v>124.2</c:v>
                </c:pt>
                <c:pt idx="11">
                  <c:v>130</c:v>
                </c:pt>
                <c:pt idx="12">
                  <c:v>1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0.6</c:v>
                </c:pt>
                <c:pt idx="1">
                  <c:v>97.8</c:v>
                </c:pt>
                <c:pt idx="2">
                  <c:v>102</c:v>
                </c:pt>
                <c:pt idx="3">
                  <c:v>120.5</c:v>
                </c:pt>
                <c:pt idx="4">
                  <c:v>123.2</c:v>
                </c:pt>
                <c:pt idx="5">
                  <c:v>123.1</c:v>
                </c:pt>
                <c:pt idx="6">
                  <c:v>126.4</c:v>
                </c:pt>
                <c:pt idx="7">
                  <c:v>116.2</c:v>
                </c:pt>
                <c:pt idx="8">
                  <c:v>115.1</c:v>
                </c:pt>
                <c:pt idx="9">
                  <c:v>117.9</c:v>
                </c:pt>
                <c:pt idx="10">
                  <c:v>118.1</c:v>
                </c:pt>
                <c:pt idx="11">
                  <c:v>129.5</c:v>
                </c:pt>
                <c:pt idx="12">
                  <c:v>15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16.6</c:v>
                </c:pt>
                <c:pt idx="1">
                  <c:v>117</c:v>
                </c:pt>
                <c:pt idx="2">
                  <c:v>118.3</c:v>
                </c:pt>
                <c:pt idx="3">
                  <c:v>131.7</c:v>
                </c:pt>
                <c:pt idx="4">
                  <c:v>137.2</c:v>
                </c:pt>
                <c:pt idx="5">
                  <c:v>160.5</c:v>
                </c:pt>
                <c:pt idx="6">
                  <c:v>154.8</c:v>
                </c:pt>
                <c:pt idx="7">
                  <c:v>158</c:v>
                </c:pt>
                <c:pt idx="8">
                  <c:v>145.3</c:v>
                </c:pt>
                <c:pt idx="9">
                  <c:v>153.6</c:v>
                </c:pt>
                <c:pt idx="10">
                  <c:v>170.7</c:v>
                </c:pt>
                <c:pt idx="11">
                  <c:v>164.3</c:v>
                </c:pt>
                <c:pt idx="12">
                  <c:v>1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38133"/>
        <c:axId val="40525020"/>
      </c:lineChart>
      <c:catAx>
        <c:axId val="41938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5020"/>
        <c:crossesAt val="0"/>
        <c:auto val="1"/>
        <c:lblAlgn val="ctr"/>
        <c:lblOffset val="100"/>
        <c:noMultiLvlLbl val="0"/>
      </c:catAx>
      <c:valAx>
        <c:axId val="4052502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813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22.5</c:v>
                </c:pt>
                <c:pt idx="1">
                  <c:v>111.2</c:v>
                </c:pt>
                <c:pt idx="2">
                  <c:v>111</c:v>
                </c:pt>
                <c:pt idx="3">
                  <c:v>119</c:v>
                </c:pt>
                <c:pt idx="4">
                  <c:v>118.5</c:v>
                </c:pt>
                <c:pt idx="5">
                  <c:v>119.8</c:v>
                </c:pt>
                <c:pt idx="6">
                  <c:v>105.3</c:v>
                </c:pt>
                <c:pt idx="7">
                  <c:v>106.5</c:v>
                </c:pt>
                <c:pt idx="8">
                  <c:v>117</c:v>
                </c:pt>
                <c:pt idx="9">
                  <c:v>108.7</c:v>
                </c:pt>
                <c:pt idx="10">
                  <c:v>123.5</c:v>
                </c:pt>
                <c:pt idx="11">
                  <c:v>112.9</c:v>
                </c:pt>
                <c:pt idx="12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26.8</c:v>
                </c:pt>
                <c:pt idx="1">
                  <c:v>112.9</c:v>
                </c:pt>
                <c:pt idx="2">
                  <c:v>111</c:v>
                </c:pt>
                <c:pt idx="3">
                  <c:v>120.1</c:v>
                </c:pt>
                <c:pt idx="4">
                  <c:v>119</c:v>
                </c:pt>
                <c:pt idx="5">
                  <c:v>117.8</c:v>
                </c:pt>
                <c:pt idx="6">
                  <c:v>107.1</c:v>
                </c:pt>
                <c:pt idx="7">
                  <c:v>106.6</c:v>
                </c:pt>
                <c:pt idx="8">
                  <c:v>116.3</c:v>
                </c:pt>
                <c:pt idx="9">
                  <c:v>111</c:v>
                </c:pt>
                <c:pt idx="10">
                  <c:v>126</c:v>
                </c:pt>
                <c:pt idx="11">
                  <c:v>115.7</c:v>
                </c:pt>
                <c:pt idx="12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16.2</c:v>
                </c:pt>
                <c:pt idx="1">
                  <c:v>110.3</c:v>
                </c:pt>
                <c:pt idx="2">
                  <c:v>126.7</c:v>
                </c:pt>
                <c:pt idx="3">
                  <c:v>124.7</c:v>
                </c:pt>
                <c:pt idx="4">
                  <c:v>123.4</c:v>
                </c:pt>
                <c:pt idx="5">
                  <c:v>123.5</c:v>
                </c:pt>
                <c:pt idx="6">
                  <c:v>103.8</c:v>
                </c:pt>
                <c:pt idx="7">
                  <c:v>115.8</c:v>
                </c:pt>
                <c:pt idx="8">
                  <c:v>148.2</c:v>
                </c:pt>
                <c:pt idx="9">
                  <c:v>136.7</c:v>
                </c:pt>
                <c:pt idx="10">
                  <c:v>136.6</c:v>
                </c:pt>
                <c:pt idx="11">
                  <c:v>133.2</c:v>
                </c:pt>
                <c:pt idx="12">
                  <c:v>1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20310"/>
        <c:axId val="37025318"/>
      </c:lineChart>
      <c:catAx>
        <c:axId val="53720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5318"/>
        <c:crossesAt val="0"/>
        <c:auto val="1"/>
        <c:lblAlgn val="ctr"/>
        <c:lblOffset val="100"/>
        <c:noMultiLvlLbl val="0"/>
      </c:catAx>
      <c:valAx>
        <c:axId val="3702531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031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199.3</c:v>
                </c:pt>
                <c:pt idx="1">
                  <c:v>187.6</c:v>
                </c:pt>
                <c:pt idx="2">
                  <c:v>270.3</c:v>
                </c:pt>
                <c:pt idx="3">
                  <c:v>273.2</c:v>
                </c:pt>
                <c:pt idx="4">
                  <c:v>257.3</c:v>
                </c:pt>
                <c:pt idx="5">
                  <c:v>324.8</c:v>
                </c:pt>
                <c:pt idx="6">
                  <c:v>314.2</c:v>
                </c:pt>
                <c:pt idx="7">
                  <c:v>239.3</c:v>
                </c:pt>
                <c:pt idx="8">
                  <c:v>200.9</c:v>
                </c:pt>
                <c:pt idx="9">
                  <c:v>252.4</c:v>
                </c:pt>
                <c:pt idx="10">
                  <c:v>266.7</c:v>
                </c:pt>
                <c:pt idx="11">
                  <c:v>261.7</c:v>
                </c:pt>
                <c:pt idx="12">
                  <c:v>2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0.6</c:v>
                </c:pt>
                <c:pt idx="1">
                  <c:v>91.9</c:v>
                </c:pt>
                <c:pt idx="2">
                  <c:v>110.8</c:v>
                </c:pt>
                <c:pt idx="3">
                  <c:v>108.4</c:v>
                </c:pt>
                <c:pt idx="4">
                  <c:v>114.6</c:v>
                </c:pt>
                <c:pt idx="5">
                  <c:v>129.8</c:v>
                </c:pt>
                <c:pt idx="6">
                  <c:v>118.7</c:v>
                </c:pt>
                <c:pt idx="7">
                  <c:v>103.1</c:v>
                </c:pt>
                <c:pt idx="8">
                  <c:v>94.4</c:v>
                </c:pt>
                <c:pt idx="9">
                  <c:v>105.3</c:v>
                </c:pt>
                <c:pt idx="10">
                  <c:v>118.8</c:v>
                </c:pt>
                <c:pt idx="11">
                  <c:v>114.8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67.2</c:v>
                </c:pt>
                <c:pt idx="1">
                  <c:v>96.4</c:v>
                </c:pt>
                <c:pt idx="2">
                  <c:v>86.5</c:v>
                </c:pt>
                <c:pt idx="3">
                  <c:v>107.2</c:v>
                </c:pt>
                <c:pt idx="4">
                  <c:v>88.8</c:v>
                </c:pt>
                <c:pt idx="5">
                  <c:v>76.2</c:v>
                </c:pt>
                <c:pt idx="6">
                  <c:v>70.4</c:v>
                </c:pt>
                <c:pt idx="7">
                  <c:v>89.1</c:v>
                </c:pt>
                <c:pt idx="8">
                  <c:v>75.4</c:v>
                </c:pt>
                <c:pt idx="9">
                  <c:v>55</c:v>
                </c:pt>
                <c:pt idx="10">
                  <c:v>70.6</c:v>
                </c:pt>
                <c:pt idx="11">
                  <c:v>84.7</c:v>
                </c:pt>
                <c:pt idx="12">
                  <c:v>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68241"/>
        <c:axId val="80833618"/>
      </c:lineChart>
      <c:catAx>
        <c:axId val="42868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3618"/>
        <c:crossesAt val="0"/>
        <c:auto val="1"/>
        <c:lblAlgn val="ctr"/>
        <c:lblOffset val="100"/>
        <c:noMultiLvlLbl val="0"/>
      </c:catAx>
      <c:valAx>
        <c:axId val="8083361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824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7.9</c:v>
                </c:pt>
                <c:pt idx="1">
                  <c:v>108</c:v>
                </c:pt>
                <c:pt idx="2">
                  <c:v>110.9</c:v>
                </c:pt>
                <c:pt idx="3">
                  <c:v>113</c:v>
                </c:pt>
                <c:pt idx="4">
                  <c:v>115.6</c:v>
                </c:pt>
                <c:pt idx="5">
                  <c:v>116.1</c:v>
                </c:pt>
                <c:pt idx="6">
                  <c:v>112.9</c:v>
                </c:pt>
                <c:pt idx="7">
                  <c:v>112.3</c:v>
                </c:pt>
                <c:pt idx="8">
                  <c:v>122.8</c:v>
                </c:pt>
                <c:pt idx="9">
                  <c:v>121.9</c:v>
                </c:pt>
                <c:pt idx="10">
                  <c:v>128.3</c:v>
                </c:pt>
                <c:pt idx="11">
                  <c:v>104.3</c:v>
                </c:pt>
                <c:pt idx="12">
                  <c:v>1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8.6</c:v>
                </c:pt>
                <c:pt idx="1">
                  <c:v>95.9</c:v>
                </c:pt>
                <c:pt idx="2">
                  <c:v>98</c:v>
                </c:pt>
                <c:pt idx="3">
                  <c:v>102.4</c:v>
                </c:pt>
                <c:pt idx="4">
                  <c:v>103.7</c:v>
                </c:pt>
                <c:pt idx="5">
                  <c:v>103.4</c:v>
                </c:pt>
                <c:pt idx="6">
                  <c:v>99.6</c:v>
                </c:pt>
                <c:pt idx="7">
                  <c:v>101.2</c:v>
                </c:pt>
                <c:pt idx="8">
                  <c:v>109.2</c:v>
                </c:pt>
                <c:pt idx="9">
                  <c:v>110.4</c:v>
                </c:pt>
                <c:pt idx="10">
                  <c:v>116.5</c:v>
                </c:pt>
                <c:pt idx="11">
                  <c:v>93.3</c:v>
                </c:pt>
                <c:pt idx="12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90021"/>
        <c:axId val="63103022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638.2</c:v>
                </c:pt>
                <c:pt idx="1">
                  <c:v>1737.8</c:v>
                </c:pt>
                <c:pt idx="2">
                  <c:v>1862.1</c:v>
                </c:pt>
                <c:pt idx="3">
                  <c:v>1906.2</c:v>
                </c:pt>
                <c:pt idx="4">
                  <c:v>1986.9</c:v>
                </c:pt>
                <c:pt idx="5">
                  <c:v>2052.7</c:v>
                </c:pt>
                <c:pt idx="6">
                  <c:v>2122.4</c:v>
                </c:pt>
                <c:pt idx="7">
                  <c:v>2192.5</c:v>
                </c:pt>
                <c:pt idx="8">
                  <c:v>2196.9</c:v>
                </c:pt>
                <c:pt idx="9">
                  <c:v>2302.9</c:v>
                </c:pt>
                <c:pt idx="10">
                  <c:v>2309.6</c:v>
                </c:pt>
                <c:pt idx="11">
                  <c:v>2546.4</c:v>
                </c:pt>
                <c:pt idx="12">
                  <c:v>27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72498"/>
        <c:axId val="33431385"/>
      </c:lineChart>
      <c:catAx>
        <c:axId val="33690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3022"/>
        <c:crossesAt val="0"/>
        <c:auto val="1"/>
        <c:lblAlgn val="ctr"/>
        <c:lblOffset val="100"/>
        <c:noMultiLvlLbl val="0"/>
      </c:catAx>
      <c:valAx>
        <c:axId val="6310302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0021"/>
        <c:crossesAt val="1"/>
        <c:crossBetween val="midCat"/>
        <c:majorUnit val="20"/>
      </c:valAx>
      <c:catAx>
        <c:axId val="26572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1385"/>
        <c:auto val="1"/>
        <c:lblAlgn val="ctr"/>
        <c:lblOffset val="100"/>
        <c:noMultiLvlLbl val="0"/>
      </c:catAx>
      <c:valAx>
        <c:axId val="33431385"/>
        <c:scaling>
          <c:orientation val="minMax"/>
          <c:max val="3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2498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2.9</c:v>
                </c:pt>
                <c:pt idx="1">
                  <c:v>42.6</c:v>
                </c:pt>
                <c:pt idx="2">
                  <c:v>47.2</c:v>
                </c:pt>
                <c:pt idx="3">
                  <c:v>44.2</c:v>
                </c:pt>
                <c:pt idx="4">
                  <c:v>42</c:v>
                </c:pt>
                <c:pt idx="5">
                  <c:v>42.4</c:v>
                </c:pt>
                <c:pt idx="6">
                  <c:v>43.8</c:v>
                </c:pt>
                <c:pt idx="7">
                  <c:v>42.9</c:v>
                </c:pt>
                <c:pt idx="8">
                  <c:v>44.6</c:v>
                </c:pt>
                <c:pt idx="9">
                  <c:v>46.3</c:v>
                </c:pt>
                <c:pt idx="10">
                  <c:v>54.6</c:v>
                </c:pt>
                <c:pt idx="11">
                  <c:v>46.8</c:v>
                </c:pt>
                <c:pt idx="12">
                  <c:v>4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3.1</c:v>
                </c:pt>
                <c:pt idx="1">
                  <c:v>36.3</c:v>
                </c:pt>
                <c:pt idx="2">
                  <c:v>39.4</c:v>
                </c:pt>
                <c:pt idx="3">
                  <c:v>35.3</c:v>
                </c:pt>
                <c:pt idx="4">
                  <c:v>36.2</c:v>
                </c:pt>
                <c:pt idx="5">
                  <c:v>33.2</c:v>
                </c:pt>
                <c:pt idx="6">
                  <c:v>35</c:v>
                </c:pt>
                <c:pt idx="7">
                  <c:v>36.4</c:v>
                </c:pt>
                <c:pt idx="8">
                  <c:v>36.9</c:v>
                </c:pt>
                <c:pt idx="9">
                  <c:v>35.9</c:v>
                </c:pt>
                <c:pt idx="10">
                  <c:v>44.2</c:v>
                </c:pt>
                <c:pt idx="11">
                  <c:v>41.3</c:v>
                </c:pt>
                <c:pt idx="12">
                  <c:v>3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1.7</c:v>
                </c:pt>
                <c:pt idx="1">
                  <c:v>21.7</c:v>
                </c:pt>
                <c:pt idx="2">
                  <c:v>18.6</c:v>
                </c:pt>
                <c:pt idx="3">
                  <c:v>22.6</c:v>
                </c:pt>
                <c:pt idx="4">
                  <c:v>19.3</c:v>
                </c:pt>
                <c:pt idx="5">
                  <c:v>20.5</c:v>
                </c:pt>
                <c:pt idx="6">
                  <c:v>26.2</c:v>
                </c:pt>
                <c:pt idx="7">
                  <c:v>19.1</c:v>
                </c:pt>
                <c:pt idx="8">
                  <c:v>26</c:v>
                </c:pt>
                <c:pt idx="9">
                  <c:v>23.2</c:v>
                </c:pt>
                <c:pt idx="10">
                  <c:v>23.2</c:v>
                </c:pt>
                <c:pt idx="11">
                  <c:v>27.7</c:v>
                </c:pt>
                <c:pt idx="12">
                  <c:v>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5681"/>
        <c:axId val="42774832"/>
      </c:lineChart>
      <c:catAx>
        <c:axId val="66275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4832"/>
        <c:crossesAt val="0"/>
        <c:auto val="1"/>
        <c:lblAlgn val="ctr"/>
        <c:lblOffset val="100"/>
        <c:noMultiLvlLbl val="0"/>
      </c:catAx>
      <c:valAx>
        <c:axId val="427748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568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102.6</c:v>
                </c:pt>
                <c:pt idx="1">
                  <c:v>62.9</c:v>
                </c:pt>
                <c:pt idx="2">
                  <c:v>70.2</c:v>
                </c:pt>
                <c:pt idx="3">
                  <c:v>89</c:v>
                </c:pt>
                <c:pt idx="4">
                  <c:v>62.1</c:v>
                </c:pt>
                <c:pt idx="5">
                  <c:v>75.2</c:v>
                </c:pt>
                <c:pt idx="6">
                  <c:v>90.3</c:v>
                </c:pt>
                <c:pt idx="7">
                  <c:v>87</c:v>
                </c:pt>
                <c:pt idx="8">
                  <c:v>55.8</c:v>
                </c:pt>
                <c:pt idx="9">
                  <c:v>73.9</c:v>
                </c:pt>
                <c:pt idx="10">
                  <c:v>81.2</c:v>
                </c:pt>
                <c:pt idx="11">
                  <c:v>55.9</c:v>
                </c:pt>
                <c:pt idx="12">
                  <c:v>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10.3</c:v>
                </c:pt>
                <c:pt idx="1">
                  <c:v>125.5</c:v>
                </c:pt>
                <c:pt idx="2">
                  <c:v>123.2</c:v>
                </c:pt>
                <c:pt idx="3">
                  <c:v>118.8</c:v>
                </c:pt>
                <c:pt idx="4">
                  <c:v>98.6</c:v>
                </c:pt>
                <c:pt idx="5">
                  <c:v>83</c:v>
                </c:pt>
                <c:pt idx="6">
                  <c:v>124.1</c:v>
                </c:pt>
                <c:pt idx="7">
                  <c:v>96.5</c:v>
                </c:pt>
                <c:pt idx="8">
                  <c:v>71.6</c:v>
                </c:pt>
                <c:pt idx="9">
                  <c:v>89.5</c:v>
                </c:pt>
                <c:pt idx="10">
                  <c:v>105.3</c:v>
                </c:pt>
                <c:pt idx="11">
                  <c:v>47.2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66.2</c:v>
                </c:pt>
                <c:pt idx="1">
                  <c:v>232.1</c:v>
                </c:pt>
                <c:pt idx="2">
                  <c:v>170.2</c:v>
                </c:pt>
                <c:pt idx="3">
                  <c:v>180.6</c:v>
                </c:pt>
                <c:pt idx="4">
                  <c:v>212.7</c:v>
                </c:pt>
                <c:pt idx="5">
                  <c:v>220.4</c:v>
                </c:pt>
                <c:pt idx="6">
                  <c:v>202.3</c:v>
                </c:pt>
                <c:pt idx="7">
                  <c:v>240</c:v>
                </c:pt>
                <c:pt idx="8">
                  <c:v>230.3</c:v>
                </c:pt>
                <c:pt idx="9">
                  <c:v>209.4</c:v>
                </c:pt>
                <c:pt idx="10">
                  <c:v>194.3</c:v>
                </c:pt>
                <c:pt idx="11">
                  <c:v>230.4</c:v>
                </c:pt>
                <c:pt idx="12">
                  <c:v>2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2560"/>
        <c:axId val="86289164"/>
      </c:lineChart>
      <c:catAx>
        <c:axId val="9582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9164"/>
        <c:crossesAt val="0"/>
        <c:auto val="1"/>
        <c:lblAlgn val="ctr"/>
        <c:lblOffset val="100"/>
        <c:noMultiLvlLbl val="0"/>
      </c:catAx>
      <c:valAx>
        <c:axId val="8628916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56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7.5</c:v>
                </c:pt>
                <c:pt idx="1">
                  <c:v>26</c:v>
                </c:pt>
                <c:pt idx="2">
                  <c:v>26.9</c:v>
                </c:pt>
                <c:pt idx="3">
                  <c:v>26.2</c:v>
                </c:pt>
                <c:pt idx="4">
                  <c:v>27.1</c:v>
                </c:pt>
                <c:pt idx="5">
                  <c:v>28.5</c:v>
                </c:pt>
                <c:pt idx="6">
                  <c:v>23.8</c:v>
                </c:pt>
                <c:pt idx="7">
                  <c:v>23.2</c:v>
                </c:pt>
                <c:pt idx="8">
                  <c:v>22</c:v>
                </c:pt>
                <c:pt idx="9">
                  <c:v>21.8</c:v>
                </c:pt>
                <c:pt idx="10">
                  <c:v>24.6</c:v>
                </c:pt>
                <c:pt idx="11">
                  <c:v>20.6</c:v>
                </c:pt>
                <c:pt idx="12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6.1</c:v>
                </c:pt>
                <c:pt idx="1">
                  <c:v>42.8</c:v>
                </c:pt>
                <c:pt idx="2">
                  <c:v>40</c:v>
                </c:pt>
                <c:pt idx="3">
                  <c:v>44.1</c:v>
                </c:pt>
                <c:pt idx="4">
                  <c:v>44.4</c:v>
                </c:pt>
                <c:pt idx="5">
                  <c:v>41.2</c:v>
                </c:pt>
                <c:pt idx="6">
                  <c:v>33.3</c:v>
                </c:pt>
                <c:pt idx="7">
                  <c:v>31.9</c:v>
                </c:pt>
                <c:pt idx="8">
                  <c:v>34.2</c:v>
                </c:pt>
                <c:pt idx="9">
                  <c:v>34.1</c:v>
                </c:pt>
                <c:pt idx="10">
                  <c:v>38.9</c:v>
                </c:pt>
                <c:pt idx="11">
                  <c:v>38.3</c:v>
                </c:pt>
                <c:pt idx="12">
                  <c:v>4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9.8</c:v>
                </c:pt>
                <c:pt idx="1">
                  <c:v>63.5</c:v>
                </c:pt>
                <c:pt idx="2">
                  <c:v>71.1</c:v>
                </c:pt>
                <c:pt idx="3">
                  <c:v>70.5</c:v>
                </c:pt>
                <c:pt idx="4">
                  <c:v>69.4</c:v>
                </c:pt>
                <c:pt idx="5">
                  <c:v>68</c:v>
                </c:pt>
                <c:pt idx="6">
                  <c:v>84.6</c:v>
                </c:pt>
                <c:pt idx="7">
                  <c:v>84.5</c:v>
                </c:pt>
                <c:pt idx="8">
                  <c:v>77</c:v>
                </c:pt>
                <c:pt idx="9">
                  <c:v>78.5</c:v>
                </c:pt>
                <c:pt idx="10">
                  <c:v>76.7</c:v>
                </c:pt>
                <c:pt idx="11">
                  <c:v>65.4</c:v>
                </c:pt>
                <c:pt idx="12">
                  <c:v>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6862"/>
        <c:axId val="29964851"/>
      </c:lineChart>
      <c:catAx>
        <c:axId val="66226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4851"/>
        <c:crossesAt val="0"/>
        <c:auto val="1"/>
        <c:lblAlgn val="ctr"/>
        <c:lblOffset val="100"/>
        <c:noMultiLvlLbl val="0"/>
      </c:catAx>
      <c:valAx>
        <c:axId val="2996485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686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1.8</c:v>
                </c:pt>
                <c:pt idx="1">
                  <c:v>83.3</c:v>
                </c:pt>
                <c:pt idx="2">
                  <c:v>87.4</c:v>
                </c:pt>
                <c:pt idx="3">
                  <c:v>88.8</c:v>
                </c:pt>
                <c:pt idx="4">
                  <c:v>85.2</c:v>
                </c:pt>
                <c:pt idx="5">
                  <c:v>80.9</c:v>
                </c:pt>
                <c:pt idx="6">
                  <c:v>80.4</c:v>
                </c:pt>
                <c:pt idx="7">
                  <c:v>78.8</c:v>
                </c:pt>
                <c:pt idx="8">
                  <c:v>76.8</c:v>
                </c:pt>
                <c:pt idx="9">
                  <c:v>84</c:v>
                </c:pt>
                <c:pt idx="10">
                  <c:v>91.7</c:v>
                </c:pt>
                <c:pt idx="11">
                  <c:v>88.1</c:v>
                </c:pt>
                <c:pt idx="12">
                  <c:v>8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6.2</c:v>
                </c:pt>
                <c:pt idx="1">
                  <c:v>82.8</c:v>
                </c:pt>
                <c:pt idx="2">
                  <c:v>85.8</c:v>
                </c:pt>
                <c:pt idx="3">
                  <c:v>87</c:v>
                </c:pt>
                <c:pt idx="4">
                  <c:v>87.1</c:v>
                </c:pt>
                <c:pt idx="5">
                  <c:v>85.8</c:v>
                </c:pt>
                <c:pt idx="6">
                  <c:v>92</c:v>
                </c:pt>
                <c:pt idx="7">
                  <c:v>83.7</c:v>
                </c:pt>
                <c:pt idx="8">
                  <c:v>90.2</c:v>
                </c:pt>
                <c:pt idx="9">
                  <c:v>85.3</c:v>
                </c:pt>
                <c:pt idx="10">
                  <c:v>94.7</c:v>
                </c:pt>
                <c:pt idx="11">
                  <c:v>94.7</c:v>
                </c:pt>
                <c:pt idx="12">
                  <c:v>8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7.6</c:v>
                </c:pt>
                <c:pt idx="1">
                  <c:v>155.1</c:v>
                </c:pt>
                <c:pt idx="2">
                  <c:v>165.7</c:v>
                </c:pt>
                <c:pt idx="3">
                  <c:v>173.5</c:v>
                </c:pt>
                <c:pt idx="4">
                  <c:v>176.9</c:v>
                </c:pt>
                <c:pt idx="5">
                  <c:v>146.1</c:v>
                </c:pt>
                <c:pt idx="6">
                  <c:v>130.1</c:v>
                </c:pt>
                <c:pt idx="7">
                  <c:v>145.1</c:v>
                </c:pt>
                <c:pt idx="8">
                  <c:v>143.8</c:v>
                </c:pt>
                <c:pt idx="9">
                  <c:v>154.6</c:v>
                </c:pt>
                <c:pt idx="10">
                  <c:v>142.1</c:v>
                </c:pt>
                <c:pt idx="11">
                  <c:v>147.5</c:v>
                </c:pt>
                <c:pt idx="12">
                  <c:v>1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70084"/>
        <c:axId val="58044564"/>
      </c:lineChart>
      <c:catAx>
        <c:axId val="44270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4564"/>
        <c:crossesAt val="0"/>
        <c:auto val="1"/>
        <c:lblAlgn val="ctr"/>
        <c:lblOffset val="100"/>
        <c:noMultiLvlLbl val="0"/>
      </c:catAx>
      <c:valAx>
        <c:axId val="5804456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008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6.9</c:v>
                </c:pt>
                <c:pt idx="1">
                  <c:v>82.6</c:v>
                </c:pt>
                <c:pt idx="2">
                  <c:v>102.9</c:v>
                </c:pt>
                <c:pt idx="3">
                  <c:v>99.7</c:v>
                </c:pt>
                <c:pt idx="4">
                  <c:v>98.1</c:v>
                </c:pt>
                <c:pt idx="5">
                  <c:v>94.4</c:v>
                </c:pt>
                <c:pt idx="6">
                  <c:v>107.9</c:v>
                </c:pt>
                <c:pt idx="7">
                  <c:v>75.9</c:v>
                </c:pt>
                <c:pt idx="8">
                  <c:v>88.6</c:v>
                </c:pt>
                <c:pt idx="9">
                  <c:v>89.9</c:v>
                </c:pt>
                <c:pt idx="10">
                  <c:v>93.9</c:v>
                </c:pt>
                <c:pt idx="11">
                  <c:v>100.9</c:v>
                </c:pt>
                <c:pt idx="12">
                  <c:v>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89.3</c:v>
                </c:pt>
                <c:pt idx="1">
                  <c:v>79.4</c:v>
                </c:pt>
                <c:pt idx="2">
                  <c:v>101.7</c:v>
                </c:pt>
                <c:pt idx="3">
                  <c:v>96.2</c:v>
                </c:pt>
                <c:pt idx="4">
                  <c:v>96.1</c:v>
                </c:pt>
                <c:pt idx="5">
                  <c:v>94.7</c:v>
                </c:pt>
                <c:pt idx="6">
                  <c:v>103.5</c:v>
                </c:pt>
                <c:pt idx="7">
                  <c:v>86.3</c:v>
                </c:pt>
                <c:pt idx="8">
                  <c:v>87.5</c:v>
                </c:pt>
                <c:pt idx="9">
                  <c:v>88.5</c:v>
                </c:pt>
                <c:pt idx="10">
                  <c:v>96.1</c:v>
                </c:pt>
                <c:pt idx="11">
                  <c:v>99.5</c:v>
                </c:pt>
                <c:pt idx="12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7年3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7</c:v>
                </c:pt>
                <c:pt idx="1">
                  <c:v>61.6</c:v>
                </c:pt>
                <c:pt idx="2">
                  <c:v>72.9</c:v>
                </c:pt>
                <c:pt idx="3">
                  <c:v>77.7</c:v>
                </c:pt>
                <c:pt idx="4">
                  <c:v>81.4</c:v>
                </c:pt>
                <c:pt idx="5">
                  <c:v>75.1</c:v>
                </c:pt>
                <c:pt idx="6">
                  <c:v>80.7</c:v>
                </c:pt>
                <c:pt idx="7">
                  <c:v>71.9</c:v>
                </c:pt>
                <c:pt idx="8">
                  <c:v>68.9</c:v>
                </c:pt>
                <c:pt idx="9">
                  <c:v>69.6</c:v>
                </c:pt>
                <c:pt idx="10">
                  <c:v>68.5</c:v>
                </c:pt>
                <c:pt idx="11">
                  <c:v>66.4</c:v>
                </c:pt>
                <c:pt idx="12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03896"/>
        <c:axId val="42236551"/>
      </c:lineChart>
      <c:catAx>
        <c:axId val="66703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6551"/>
        <c:crossesAt val="0"/>
        <c:auto val="1"/>
        <c:lblAlgn val="ctr"/>
        <c:lblOffset val="100"/>
        <c:noMultiLvlLbl val="0"/>
      </c:catAx>
      <c:valAx>
        <c:axId val="4223655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389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03</v>
      </c>
      <c r="D3" s="8" t="n">
        <v>201504</v>
      </c>
      <c r="E3" s="8" t="n">
        <v>201505</v>
      </c>
      <c r="F3" s="8" t="n">
        <v>201506</v>
      </c>
      <c r="G3" s="8" t="n">
        <v>201507</v>
      </c>
      <c r="H3" s="8" t="n">
        <v>201508</v>
      </c>
      <c r="I3" s="8" t="n">
        <v>201509</v>
      </c>
      <c r="J3" s="8" t="n">
        <v>201510</v>
      </c>
      <c r="K3" s="8" t="n">
        <v>201511</v>
      </c>
      <c r="L3" s="8" t="n">
        <v>201512</v>
      </c>
      <c r="M3" s="8" t="n">
        <v>201601</v>
      </c>
      <c r="N3" s="8" t="n">
        <v>201602</v>
      </c>
      <c r="O3" s="8" t="n">
        <v>201603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22.5</v>
      </c>
      <c r="D5" s="10" t="n">
        <v>111.2</v>
      </c>
      <c r="E5" s="10" t="n">
        <v>111</v>
      </c>
      <c r="F5" s="10" t="n">
        <v>119</v>
      </c>
      <c r="G5" s="10" t="n">
        <v>118.5</v>
      </c>
      <c r="H5" s="10" t="n">
        <v>119.8</v>
      </c>
      <c r="I5" s="10" t="n">
        <v>105.3</v>
      </c>
      <c r="J5" s="10" t="n">
        <v>106.5</v>
      </c>
      <c r="K5" s="10" t="n">
        <v>117</v>
      </c>
      <c r="L5" s="10" t="n">
        <v>108.7</v>
      </c>
      <c r="M5" s="10" t="n">
        <v>123.5</v>
      </c>
      <c r="N5" s="10" t="n">
        <v>112.9</v>
      </c>
      <c r="O5" s="10" t="n">
        <v>115.4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199.3</v>
      </c>
      <c r="D6" s="10" t="n">
        <v>187.6</v>
      </c>
      <c r="E6" s="10" t="n">
        <v>270.3</v>
      </c>
      <c r="F6" s="10" t="n">
        <v>273.2</v>
      </c>
      <c r="G6" s="10" t="n">
        <v>257.3</v>
      </c>
      <c r="H6" s="10" t="n">
        <v>324.8</v>
      </c>
      <c r="I6" s="10" t="n">
        <v>314.2</v>
      </c>
      <c r="J6" s="10" t="n">
        <v>239.3</v>
      </c>
      <c r="K6" s="10" t="n">
        <v>200.9</v>
      </c>
      <c r="L6" s="10" t="n">
        <v>252.4</v>
      </c>
      <c r="M6" s="10" t="n">
        <v>266.7</v>
      </c>
      <c r="N6" s="10" t="n">
        <v>261.7</v>
      </c>
      <c r="O6" s="10" t="n">
        <v>278.4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102.6</v>
      </c>
      <c r="D7" s="10" t="n">
        <v>62.9</v>
      </c>
      <c r="E7" s="10" t="n">
        <v>70.2</v>
      </c>
      <c r="F7" s="10" t="n">
        <v>89</v>
      </c>
      <c r="G7" s="10" t="n">
        <v>62.1</v>
      </c>
      <c r="H7" s="10" t="n">
        <v>75.2</v>
      </c>
      <c r="I7" s="10" t="n">
        <v>90.3</v>
      </c>
      <c r="J7" s="10" t="n">
        <v>87</v>
      </c>
      <c r="K7" s="10" t="n">
        <v>55.8</v>
      </c>
      <c r="L7" s="10" t="n">
        <v>73.9</v>
      </c>
      <c r="M7" s="10" t="n">
        <v>81.2</v>
      </c>
      <c r="N7" s="10" t="n">
        <v>55.9</v>
      </c>
      <c r="O7" s="10" t="n">
        <v>79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2.9</v>
      </c>
      <c r="D8" s="10" t="n">
        <v>42.6</v>
      </c>
      <c r="E8" s="10" t="n">
        <v>47.2</v>
      </c>
      <c r="F8" s="10" t="n">
        <v>44.2</v>
      </c>
      <c r="G8" s="10" t="n">
        <v>42</v>
      </c>
      <c r="H8" s="10" t="n">
        <v>42.4</v>
      </c>
      <c r="I8" s="10" t="n">
        <v>43.8</v>
      </c>
      <c r="J8" s="10" t="n">
        <v>42.9</v>
      </c>
      <c r="K8" s="10" t="n">
        <v>44.6</v>
      </c>
      <c r="L8" s="10" t="n">
        <v>46.3</v>
      </c>
      <c r="M8" s="10" t="n">
        <v>54.6</v>
      </c>
      <c r="N8" s="10" t="n">
        <v>46.8</v>
      </c>
      <c r="O8" s="10" t="n">
        <v>42.7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17.9</v>
      </c>
      <c r="D9" s="10" t="n">
        <v>108</v>
      </c>
      <c r="E9" s="10" t="n">
        <v>110.9</v>
      </c>
      <c r="F9" s="10" t="n">
        <v>113</v>
      </c>
      <c r="G9" s="10" t="n">
        <v>115.6</v>
      </c>
      <c r="H9" s="10" t="n">
        <v>116.1</v>
      </c>
      <c r="I9" s="10" t="n">
        <v>112.9</v>
      </c>
      <c r="J9" s="10" t="n">
        <v>112.3</v>
      </c>
      <c r="K9" s="10" t="n">
        <v>122.8</v>
      </c>
      <c r="L9" s="10" t="n">
        <v>121.9</v>
      </c>
      <c r="M9" s="10" t="n">
        <v>128.3</v>
      </c>
      <c r="N9" s="10" t="n">
        <v>104.3</v>
      </c>
      <c r="O9" s="10" t="n">
        <v>140.9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8.8</v>
      </c>
      <c r="D10" s="10" t="n">
        <v>89.7</v>
      </c>
      <c r="E10" s="10" t="n">
        <v>94.1</v>
      </c>
      <c r="F10" s="10" t="n">
        <v>92.3</v>
      </c>
      <c r="G10" s="10" t="n">
        <v>84.6</v>
      </c>
      <c r="H10" s="10" t="n">
        <v>85.2</v>
      </c>
      <c r="I10" s="10" t="n">
        <v>79.8</v>
      </c>
      <c r="J10" s="10" t="n">
        <v>79.9</v>
      </c>
      <c r="K10" s="10" t="n">
        <v>79.8</v>
      </c>
      <c r="L10" s="10" t="n">
        <v>80.4</v>
      </c>
      <c r="M10" s="10" t="n">
        <v>82</v>
      </c>
      <c r="N10" s="10" t="n">
        <v>93.2</v>
      </c>
      <c r="O10" s="10" t="n">
        <v>105.3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7.5</v>
      </c>
      <c r="D11" s="10" t="n">
        <v>26</v>
      </c>
      <c r="E11" s="10" t="n">
        <v>26.9</v>
      </c>
      <c r="F11" s="10" t="n">
        <v>26.2</v>
      </c>
      <c r="G11" s="10" t="n">
        <v>27.1</v>
      </c>
      <c r="H11" s="10" t="n">
        <v>28.5</v>
      </c>
      <c r="I11" s="10" t="n">
        <v>23.8</v>
      </c>
      <c r="J11" s="10" t="n">
        <v>23.2</v>
      </c>
      <c r="K11" s="10" t="n">
        <v>22</v>
      </c>
      <c r="L11" s="10" t="n">
        <v>21.8</v>
      </c>
      <c r="M11" s="10" t="n">
        <v>24.6</v>
      </c>
      <c r="N11" s="10" t="n">
        <v>20.6</v>
      </c>
      <c r="O11" s="10" t="n">
        <v>24.2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6.9</v>
      </c>
      <c r="D12" s="10" t="n">
        <v>82.6</v>
      </c>
      <c r="E12" s="10" t="n">
        <v>102.9</v>
      </c>
      <c r="F12" s="10" t="n">
        <v>99.7</v>
      </c>
      <c r="G12" s="10" t="n">
        <v>98.1</v>
      </c>
      <c r="H12" s="10" t="n">
        <v>94.4</v>
      </c>
      <c r="I12" s="10" t="n">
        <v>107.9</v>
      </c>
      <c r="J12" s="10" t="n">
        <v>75.9</v>
      </c>
      <c r="K12" s="10" t="n">
        <v>88.6</v>
      </c>
      <c r="L12" s="10" t="n">
        <v>89.9</v>
      </c>
      <c r="M12" s="10" t="n">
        <v>93.9</v>
      </c>
      <c r="N12" s="10" t="n">
        <v>100.9</v>
      </c>
      <c r="O12" s="10" t="n">
        <v>90.3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1.8</v>
      </c>
      <c r="D13" s="10" t="n">
        <v>83.3</v>
      </c>
      <c r="E13" s="10" t="n">
        <v>87.4</v>
      </c>
      <c r="F13" s="10" t="n">
        <v>88.8</v>
      </c>
      <c r="G13" s="10" t="n">
        <v>85.2</v>
      </c>
      <c r="H13" s="10" t="n">
        <v>80.9</v>
      </c>
      <c r="I13" s="10" t="n">
        <v>80.4</v>
      </c>
      <c r="J13" s="10" t="n">
        <v>78.8</v>
      </c>
      <c r="K13" s="10" t="n">
        <v>76.8</v>
      </c>
      <c r="L13" s="10" t="n">
        <v>84</v>
      </c>
      <c r="M13" s="10" t="n">
        <v>91.7</v>
      </c>
      <c r="N13" s="10" t="n">
        <v>88.1</v>
      </c>
      <c r="O13" s="10" t="n">
        <v>85.9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5.4</v>
      </c>
      <c r="D14" s="10" t="n">
        <v>108.1</v>
      </c>
      <c r="E14" s="10" t="n">
        <v>110.2</v>
      </c>
      <c r="F14" s="10" t="n">
        <v>127.7</v>
      </c>
      <c r="G14" s="10" t="n">
        <v>127.5</v>
      </c>
      <c r="H14" s="10" t="n">
        <v>123.6</v>
      </c>
      <c r="I14" s="10" t="n">
        <v>120.5</v>
      </c>
      <c r="J14" s="10" t="n">
        <v>123.7</v>
      </c>
      <c r="K14" s="10" t="n">
        <v>111.5</v>
      </c>
      <c r="L14" s="10" t="n">
        <v>114.3</v>
      </c>
      <c r="M14" s="10" t="n">
        <v>124.2</v>
      </c>
      <c r="N14" s="10" t="n">
        <v>130</v>
      </c>
      <c r="O14" s="10" t="n">
        <v>132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03</v>
      </c>
      <c r="D16" s="8" t="n">
        <v>201504</v>
      </c>
      <c r="E16" s="8" t="n">
        <v>201505</v>
      </c>
      <c r="F16" s="8" t="n">
        <v>201506</v>
      </c>
      <c r="G16" s="8" t="n">
        <v>201507</v>
      </c>
      <c r="H16" s="8" t="n">
        <v>201508</v>
      </c>
      <c r="I16" s="8" t="n">
        <v>201509</v>
      </c>
      <c r="J16" s="8" t="n">
        <v>201510</v>
      </c>
      <c r="K16" s="8" t="n">
        <v>201511</v>
      </c>
      <c r="L16" s="8" t="n">
        <v>201512</v>
      </c>
      <c r="M16" s="8" t="n">
        <v>201601</v>
      </c>
      <c r="N16" s="8" t="n">
        <v>201602</v>
      </c>
      <c r="O16" s="8" t="n">
        <v>201603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6.8</v>
      </c>
      <c r="D18" s="10" t="n">
        <v>112.9</v>
      </c>
      <c r="E18" s="10" t="n">
        <v>111</v>
      </c>
      <c r="F18" s="10" t="n">
        <v>120.1</v>
      </c>
      <c r="G18" s="10" t="n">
        <v>119</v>
      </c>
      <c r="H18" s="10" t="n">
        <v>117.8</v>
      </c>
      <c r="I18" s="10" t="n">
        <v>107.1</v>
      </c>
      <c r="J18" s="10" t="n">
        <v>106.6</v>
      </c>
      <c r="K18" s="10" t="n">
        <v>116.3</v>
      </c>
      <c r="L18" s="10" t="n">
        <v>111</v>
      </c>
      <c r="M18" s="10" t="n">
        <v>126</v>
      </c>
      <c r="N18" s="10" t="n">
        <v>115.7</v>
      </c>
      <c r="O18" s="10" t="n">
        <v>117.4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0.6</v>
      </c>
      <c r="D19" s="10" t="n">
        <v>91.9</v>
      </c>
      <c r="E19" s="10" t="n">
        <v>110.8</v>
      </c>
      <c r="F19" s="10" t="n">
        <v>108.4</v>
      </c>
      <c r="G19" s="10" t="n">
        <v>114.6</v>
      </c>
      <c r="H19" s="10" t="n">
        <v>129.8</v>
      </c>
      <c r="I19" s="10" t="n">
        <v>118.7</v>
      </c>
      <c r="J19" s="10" t="n">
        <v>103.1</v>
      </c>
      <c r="K19" s="10" t="n">
        <v>94.4</v>
      </c>
      <c r="L19" s="10" t="n">
        <v>105.3</v>
      </c>
      <c r="M19" s="10" t="n">
        <v>118.8</v>
      </c>
      <c r="N19" s="10" t="n">
        <v>114.8</v>
      </c>
      <c r="O19" s="10" t="n">
        <v>110.3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10.3</v>
      </c>
      <c r="D20" s="10" t="n">
        <v>125.5</v>
      </c>
      <c r="E20" s="10" t="n">
        <v>123.2</v>
      </c>
      <c r="F20" s="10" t="n">
        <v>118.8</v>
      </c>
      <c r="G20" s="10" t="n">
        <v>98.6</v>
      </c>
      <c r="H20" s="10" t="n">
        <v>83</v>
      </c>
      <c r="I20" s="10" t="n">
        <v>124.1</v>
      </c>
      <c r="J20" s="10" t="n">
        <v>96.5</v>
      </c>
      <c r="K20" s="10" t="n">
        <v>71.6</v>
      </c>
      <c r="L20" s="10" t="n">
        <v>89.5</v>
      </c>
      <c r="M20" s="10" t="n">
        <v>105.3</v>
      </c>
      <c r="N20" s="10" t="n">
        <v>47.2</v>
      </c>
      <c r="O20" s="10" t="n">
        <v>105.4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3.1</v>
      </c>
      <c r="D21" s="10" t="n">
        <v>36.3</v>
      </c>
      <c r="E21" s="10" t="n">
        <v>39.4</v>
      </c>
      <c r="F21" s="10" t="n">
        <v>35.3</v>
      </c>
      <c r="G21" s="10" t="n">
        <v>36.2</v>
      </c>
      <c r="H21" s="10" t="n">
        <v>33.2</v>
      </c>
      <c r="I21" s="10" t="n">
        <v>35</v>
      </c>
      <c r="J21" s="10" t="n">
        <v>36.4</v>
      </c>
      <c r="K21" s="10" t="n">
        <v>36.9</v>
      </c>
      <c r="L21" s="10" t="n">
        <v>35.9</v>
      </c>
      <c r="M21" s="10" t="n">
        <v>44.2</v>
      </c>
      <c r="N21" s="10" t="n">
        <v>41.3</v>
      </c>
      <c r="O21" s="10" t="n">
        <v>35.7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08.6</v>
      </c>
      <c r="D22" s="10" t="n">
        <v>95.9</v>
      </c>
      <c r="E22" s="10" t="n">
        <v>98</v>
      </c>
      <c r="F22" s="10" t="n">
        <v>102.4</v>
      </c>
      <c r="G22" s="10" t="n">
        <v>103.7</v>
      </c>
      <c r="H22" s="10" t="n">
        <v>103.4</v>
      </c>
      <c r="I22" s="10" t="n">
        <v>99.6</v>
      </c>
      <c r="J22" s="10" t="n">
        <v>101.2</v>
      </c>
      <c r="K22" s="10" t="n">
        <v>109.2</v>
      </c>
      <c r="L22" s="10" t="n">
        <v>110.4</v>
      </c>
      <c r="M22" s="10" t="n">
        <v>116.5</v>
      </c>
      <c r="N22" s="10" t="n">
        <v>93.3</v>
      </c>
      <c r="O22" s="10" t="n">
        <v>127.5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1.7</v>
      </c>
      <c r="D23" s="10" t="n">
        <v>95.9</v>
      </c>
      <c r="E23" s="10" t="n">
        <v>102.3</v>
      </c>
      <c r="F23" s="10" t="n">
        <v>99.6</v>
      </c>
      <c r="G23" s="10" t="n">
        <v>88.9</v>
      </c>
      <c r="H23" s="10" t="n">
        <v>90.1</v>
      </c>
      <c r="I23" s="10" t="n">
        <v>83.6</v>
      </c>
      <c r="J23" s="10" t="n">
        <v>87.2</v>
      </c>
      <c r="K23" s="10" t="n">
        <v>81.7</v>
      </c>
      <c r="L23" s="10" t="n">
        <v>83.4</v>
      </c>
      <c r="M23" s="10" t="n">
        <v>92.2</v>
      </c>
      <c r="N23" s="10" t="n">
        <v>98.8</v>
      </c>
      <c r="O23" s="10" t="n">
        <v>106.5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6.1</v>
      </c>
      <c r="D24" s="10" t="n">
        <v>42.8</v>
      </c>
      <c r="E24" s="10" t="n">
        <v>40</v>
      </c>
      <c r="F24" s="10" t="n">
        <v>44.1</v>
      </c>
      <c r="G24" s="10" t="n">
        <v>44.4</v>
      </c>
      <c r="H24" s="10" t="n">
        <v>41.2</v>
      </c>
      <c r="I24" s="10" t="n">
        <v>33.3</v>
      </c>
      <c r="J24" s="10" t="n">
        <v>31.9</v>
      </c>
      <c r="K24" s="10" t="n">
        <v>34.2</v>
      </c>
      <c r="L24" s="10" t="n">
        <v>34.1</v>
      </c>
      <c r="M24" s="10" t="n">
        <v>38.9</v>
      </c>
      <c r="N24" s="10" t="n">
        <v>38.3</v>
      </c>
      <c r="O24" s="10" t="n">
        <v>43.4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89.3</v>
      </c>
      <c r="D25" s="10" t="n">
        <v>79.4</v>
      </c>
      <c r="E25" s="10" t="n">
        <v>101.7</v>
      </c>
      <c r="F25" s="10" t="n">
        <v>96.2</v>
      </c>
      <c r="G25" s="10" t="n">
        <v>96.1</v>
      </c>
      <c r="H25" s="10" t="n">
        <v>94.7</v>
      </c>
      <c r="I25" s="10" t="n">
        <v>103.5</v>
      </c>
      <c r="J25" s="10" t="n">
        <v>86.3</v>
      </c>
      <c r="K25" s="10" t="n">
        <v>87.5</v>
      </c>
      <c r="L25" s="10" t="n">
        <v>88.5</v>
      </c>
      <c r="M25" s="10" t="n">
        <v>96.1</v>
      </c>
      <c r="N25" s="10" t="n">
        <v>99.5</v>
      </c>
      <c r="O25" s="10" t="n">
        <v>90.5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6.2</v>
      </c>
      <c r="D26" s="10" t="n">
        <v>82.8</v>
      </c>
      <c r="E26" s="10" t="n">
        <v>85.8</v>
      </c>
      <c r="F26" s="10" t="n">
        <v>87</v>
      </c>
      <c r="G26" s="10" t="n">
        <v>87.1</v>
      </c>
      <c r="H26" s="10" t="n">
        <v>85.8</v>
      </c>
      <c r="I26" s="10" t="n">
        <v>92</v>
      </c>
      <c r="J26" s="10" t="n">
        <v>83.7</v>
      </c>
      <c r="K26" s="10" t="n">
        <v>90.2</v>
      </c>
      <c r="L26" s="10" t="n">
        <v>85.3</v>
      </c>
      <c r="M26" s="10" t="n">
        <v>94.7</v>
      </c>
      <c r="N26" s="10" t="n">
        <v>94.7</v>
      </c>
      <c r="O26" s="10" t="n">
        <v>89.3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0.6</v>
      </c>
      <c r="D27" s="10" t="n">
        <v>97.8</v>
      </c>
      <c r="E27" s="10" t="n">
        <v>102</v>
      </c>
      <c r="F27" s="10" t="n">
        <v>120.5</v>
      </c>
      <c r="G27" s="10" t="n">
        <v>123.2</v>
      </c>
      <c r="H27" s="10" t="n">
        <v>123.1</v>
      </c>
      <c r="I27" s="10" t="n">
        <v>126.4</v>
      </c>
      <c r="J27" s="10" t="n">
        <v>116.2</v>
      </c>
      <c r="K27" s="10" t="n">
        <v>115.1</v>
      </c>
      <c r="L27" s="10" t="n">
        <v>117.9</v>
      </c>
      <c r="M27" s="10" t="n">
        <v>118.1</v>
      </c>
      <c r="N27" s="10" t="n">
        <v>129.5</v>
      </c>
      <c r="O27" s="10" t="n">
        <v>152.3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03</v>
      </c>
      <c r="D29" s="8" t="n">
        <v>201504</v>
      </c>
      <c r="E29" s="8" t="n">
        <v>201505</v>
      </c>
      <c r="F29" s="8" t="n">
        <v>201506</v>
      </c>
      <c r="G29" s="8" t="n">
        <v>201507</v>
      </c>
      <c r="H29" s="8" t="n">
        <v>201508</v>
      </c>
      <c r="I29" s="8" t="n">
        <v>201509</v>
      </c>
      <c r="J29" s="8" t="n">
        <v>201510</v>
      </c>
      <c r="K29" s="8" t="n">
        <v>201511</v>
      </c>
      <c r="L29" s="8" t="n">
        <v>201512</v>
      </c>
      <c r="M29" s="8" t="n">
        <v>201601</v>
      </c>
      <c r="N29" s="8" t="n">
        <v>201602</v>
      </c>
      <c r="O29" s="8" t="n">
        <v>201603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16.2</v>
      </c>
      <c r="D31" s="10" t="n">
        <v>110.3</v>
      </c>
      <c r="E31" s="10" t="n">
        <v>126.7</v>
      </c>
      <c r="F31" s="10" t="n">
        <v>124.7</v>
      </c>
      <c r="G31" s="10" t="n">
        <v>123.4</v>
      </c>
      <c r="H31" s="10" t="n">
        <v>123.5</v>
      </c>
      <c r="I31" s="10" t="n">
        <v>103.8</v>
      </c>
      <c r="J31" s="10" t="n">
        <v>115.8</v>
      </c>
      <c r="K31" s="10" t="n">
        <v>148.2</v>
      </c>
      <c r="L31" s="10" t="n">
        <v>136.7</v>
      </c>
      <c r="M31" s="10" t="n">
        <v>136.6</v>
      </c>
      <c r="N31" s="10" t="n">
        <v>133.2</v>
      </c>
      <c r="O31" s="10" t="n">
        <v>143.2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67.2</v>
      </c>
      <c r="D32" s="10" t="n">
        <v>96.4</v>
      </c>
      <c r="E32" s="10" t="n">
        <v>86.5</v>
      </c>
      <c r="F32" s="10" t="n">
        <v>107.2</v>
      </c>
      <c r="G32" s="10" t="n">
        <v>88.8</v>
      </c>
      <c r="H32" s="10" t="n">
        <v>76.2</v>
      </c>
      <c r="I32" s="10" t="n">
        <v>70.4</v>
      </c>
      <c r="J32" s="10" t="n">
        <v>89.1</v>
      </c>
      <c r="K32" s="10" t="n">
        <v>75.4</v>
      </c>
      <c r="L32" s="10" t="n">
        <v>55</v>
      </c>
      <c r="M32" s="10" t="n">
        <v>70.6</v>
      </c>
      <c r="N32" s="10" t="n">
        <v>84.7</v>
      </c>
      <c r="O32" s="10" t="n">
        <v>66.2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66.2</v>
      </c>
      <c r="D33" s="10" t="n">
        <v>232.1</v>
      </c>
      <c r="E33" s="10" t="n">
        <v>170.2</v>
      </c>
      <c r="F33" s="10" t="n">
        <v>180.6</v>
      </c>
      <c r="G33" s="10" t="n">
        <v>212.7</v>
      </c>
      <c r="H33" s="10" t="n">
        <v>220.4</v>
      </c>
      <c r="I33" s="10" t="n">
        <v>202.3</v>
      </c>
      <c r="J33" s="10" t="n">
        <v>240</v>
      </c>
      <c r="K33" s="10" t="n">
        <v>230.3</v>
      </c>
      <c r="L33" s="10" t="n">
        <v>209.4</v>
      </c>
      <c r="M33" s="10" t="n">
        <v>194.3</v>
      </c>
      <c r="N33" s="10" t="n">
        <v>230.4</v>
      </c>
      <c r="O33" s="10" t="n">
        <v>223.1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1.7</v>
      </c>
      <c r="D34" s="10" t="n">
        <v>21.7</v>
      </c>
      <c r="E34" s="10" t="n">
        <v>18.6</v>
      </c>
      <c r="F34" s="10" t="n">
        <v>22.6</v>
      </c>
      <c r="G34" s="10" t="n">
        <v>19.3</v>
      </c>
      <c r="H34" s="10" t="n">
        <v>20.5</v>
      </c>
      <c r="I34" s="10" t="n">
        <v>26.2</v>
      </c>
      <c r="J34" s="10" t="n">
        <v>19.1</v>
      </c>
      <c r="K34" s="10" t="n">
        <v>26</v>
      </c>
      <c r="L34" s="10" t="n">
        <v>23.2</v>
      </c>
      <c r="M34" s="10" t="n">
        <v>23.2</v>
      </c>
      <c r="N34" s="10" t="n">
        <v>27.7</v>
      </c>
      <c r="O34" s="10" t="n">
        <v>29.5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1638.2</v>
      </c>
      <c r="D35" s="10" t="n">
        <v>1737.8</v>
      </c>
      <c r="E35" s="10" t="n">
        <v>1862.1</v>
      </c>
      <c r="F35" s="10" t="n">
        <v>1906.2</v>
      </c>
      <c r="G35" s="10" t="n">
        <v>1986.9</v>
      </c>
      <c r="H35" s="10" t="n">
        <v>2052.7</v>
      </c>
      <c r="I35" s="10" t="n">
        <v>2122.4</v>
      </c>
      <c r="J35" s="10" t="n">
        <v>2192.5</v>
      </c>
      <c r="K35" s="10" t="n">
        <v>2196.9</v>
      </c>
      <c r="L35" s="10" t="n">
        <v>2302.9</v>
      </c>
      <c r="M35" s="10" t="n">
        <v>2309.6</v>
      </c>
      <c r="N35" s="10" t="n">
        <v>2546.4</v>
      </c>
      <c r="O35" s="10" t="n">
        <v>2731.6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34.2</v>
      </c>
      <c r="D36" s="10" t="n">
        <v>133.2</v>
      </c>
      <c r="E36" s="10" t="n">
        <v>129.7</v>
      </c>
      <c r="F36" s="10" t="n">
        <v>129.7</v>
      </c>
      <c r="G36" s="10" t="n">
        <v>129.2</v>
      </c>
      <c r="H36" s="10" t="n">
        <v>129.8</v>
      </c>
      <c r="I36" s="10" t="n">
        <v>131.1</v>
      </c>
      <c r="J36" s="10" t="n">
        <v>123.6</v>
      </c>
      <c r="K36" s="10" t="n">
        <v>127.1</v>
      </c>
      <c r="L36" s="10" t="n">
        <v>129.8</v>
      </c>
      <c r="M36" s="10" t="n">
        <v>135.9</v>
      </c>
      <c r="N36" s="10" t="n">
        <v>136.1</v>
      </c>
      <c r="O36" s="10" t="n">
        <v>13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9.8</v>
      </c>
      <c r="D37" s="10" t="n">
        <v>63.5</v>
      </c>
      <c r="E37" s="10" t="n">
        <v>71.1</v>
      </c>
      <c r="F37" s="10" t="n">
        <v>70.5</v>
      </c>
      <c r="G37" s="10" t="n">
        <v>69.4</v>
      </c>
      <c r="H37" s="10" t="n">
        <v>68</v>
      </c>
      <c r="I37" s="10" t="n">
        <v>84.6</v>
      </c>
      <c r="J37" s="10" t="n">
        <v>84.5</v>
      </c>
      <c r="K37" s="10" t="n">
        <v>77</v>
      </c>
      <c r="L37" s="10" t="n">
        <v>78.5</v>
      </c>
      <c r="M37" s="10" t="n">
        <v>76.7</v>
      </c>
      <c r="N37" s="10" t="n">
        <v>65.4</v>
      </c>
      <c r="O37" s="10" t="n">
        <v>65.2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7</v>
      </c>
      <c r="D38" s="10" t="n">
        <v>61.6</v>
      </c>
      <c r="E38" s="10" t="n">
        <v>72.9</v>
      </c>
      <c r="F38" s="10" t="n">
        <v>77.7</v>
      </c>
      <c r="G38" s="10" t="n">
        <v>81.4</v>
      </c>
      <c r="H38" s="10" t="n">
        <v>75.1</v>
      </c>
      <c r="I38" s="10" t="n">
        <v>80.7</v>
      </c>
      <c r="J38" s="10" t="n">
        <v>71.9</v>
      </c>
      <c r="K38" s="10" t="n">
        <v>68.9</v>
      </c>
      <c r="L38" s="10" t="n">
        <v>69.6</v>
      </c>
      <c r="M38" s="10" t="n">
        <v>68.5</v>
      </c>
      <c r="N38" s="10" t="n">
        <v>66.4</v>
      </c>
      <c r="O38" s="10" t="n">
        <v>70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7.6</v>
      </c>
      <c r="D39" s="10" t="n">
        <v>155.1</v>
      </c>
      <c r="E39" s="10" t="n">
        <v>165.7</v>
      </c>
      <c r="F39" s="10" t="n">
        <v>173.5</v>
      </c>
      <c r="G39" s="10" t="n">
        <v>176.9</v>
      </c>
      <c r="H39" s="10" t="n">
        <v>146.1</v>
      </c>
      <c r="I39" s="10" t="n">
        <v>130.1</v>
      </c>
      <c r="J39" s="10" t="n">
        <v>145.1</v>
      </c>
      <c r="K39" s="10" t="n">
        <v>143.8</v>
      </c>
      <c r="L39" s="10" t="n">
        <v>154.6</v>
      </c>
      <c r="M39" s="10" t="n">
        <v>142.1</v>
      </c>
      <c r="N39" s="10" t="n">
        <v>147.5</v>
      </c>
      <c r="O39" s="10" t="n">
        <v>144.7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16.6</v>
      </c>
      <c r="D40" s="10" t="n">
        <v>117</v>
      </c>
      <c r="E40" s="10" t="n">
        <v>118.3</v>
      </c>
      <c r="F40" s="10" t="n">
        <v>131.7</v>
      </c>
      <c r="G40" s="10" t="n">
        <v>137.2</v>
      </c>
      <c r="H40" s="10" t="n">
        <v>160.5</v>
      </c>
      <c r="I40" s="10" t="n">
        <v>154.8</v>
      </c>
      <c r="J40" s="10" t="n">
        <v>158</v>
      </c>
      <c r="K40" s="10" t="n">
        <v>145.3</v>
      </c>
      <c r="L40" s="10" t="n">
        <v>153.6</v>
      </c>
      <c r="M40" s="10" t="n">
        <v>170.7</v>
      </c>
      <c r="N40" s="10" t="n">
        <v>164.3</v>
      </c>
      <c r="O40" s="10" t="n">
        <v>15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05-17T04:41:45Z</cp:lastPrinted>
  <dcterms:modified xsi:type="dcterms:W3CDTF">2016-05-17T05:26:05Z</dcterms:modified>
  <cp:revision>0</cp:revision>
  <dc:subject/>
  <dc:title/>
</cp:coreProperties>
</file>