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1" sheetId="1" state="visible" r:id="rId2"/>
    <sheet name="03-2" sheetId="2" state="visible" r:id="rId3"/>
    <sheet name="03-3" sheetId="3" state="visible" r:id="rId4"/>
    <sheet name="03-4" sheetId="4" state="visible" r:id="rId5"/>
    <sheet name="03-5" sheetId="5" state="visible" r:id="rId6"/>
    <sheet name="03-6" sheetId="6" state="visible" r:id="rId7"/>
    <sheet name="03-7" sheetId="7" state="visible" r:id="rId8"/>
    <sheet name="03-8" sheetId="8" state="visible" r:id="rId9"/>
    <sheet name="03-9" sheetId="9" state="visible" r:id="rId10"/>
    <sheet name="03-10" sheetId="10" state="visible" r:id="rId11"/>
    <sheet name="03-11" sheetId="11" state="visible" r:id="rId12"/>
    <sheet name="03-12" sheetId="12" state="visible" r:id="rId13"/>
    <sheet name="03-13" sheetId="13" state="visible" r:id="rId14"/>
  </sheets>
  <definedNames>
    <definedName function="false" hidden="false" localSheetId="0" name="_xlnm.Print_Area" vbProcedure="false">'03-1'!$A$1:$S$15</definedName>
    <definedName function="false" hidden="false" localSheetId="9" name="_xlnm.Print_Area" vbProcedure="false">'03-10'!$A$1:$N$10</definedName>
    <definedName function="false" hidden="false" localSheetId="10" name="_xlnm.Print_Area" vbProcedure="false">'03-11'!$A$1:$W$34</definedName>
    <definedName function="false" hidden="false" localSheetId="11" name="_xlnm.Print_Area" vbProcedure="false">'03-12'!$A$1:$Y$33</definedName>
    <definedName function="false" hidden="false" localSheetId="12" name="_xlnm.Print_Area" vbProcedure="false">'03-13'!$A$1:$H$55</definedName>
    <definedName function="false" hidden="false" localSheetId="1" name="_xlnm.Print_Area" vbProcedure="false">'03-2'!$A$1:$S$13</definedName>
    <definedName function="false" hidden="false" localSheetId="2" name="_xlnm.Print_Area" vbProcedure="false">'03-3'!$A$1:$AB$14</definedName>
    <definedName function="false" hidden="false" localSheetId="3" name="_xlnm.Print_Area" vbProcedure="false">'03-4'!$A$1:$S$14</definedName>
    <definedName function="false" hidden="false" localSheetId="4" name="_xlnm.Print_Area" vbProcedure="false">'03-5'!$B$1:$W$62</definedName>
    <definedName function="false" hidden="false" localSheetId="5" name="_xlnm.Print_Area" vbProcedure="false">'03-6'!$A$1:$Q$38</definedName>
    <definedName function="false" hidden="false" localSheetId="6" name="_xlnm.Print_Area" vbProcedure="false">'03-7'!$A$1:$Y$12</definedName>
    <definedName function="false" hidden="false" localSheetId="7" name="_xlnm.Print_Area" vbProcedure="false">'03-8'!$A$1:$U$13</definedName>
    <definedName function="false" hidden="false" localSheetId="8" name="_xlnm.Print_Area" vbProcedure="false">'03-9'!$A$1:$X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439">
  <si>
    <t xml:space="preserve">＜高等学校＞</t>
  </si>
  <si>
    <t xml:space="preserve">第３－１表　　　設　置　者</t>
  </si>
  <si>
    <t xml:space="preserve">　  別　学　校　数</t>
  </si>
  <si>
    <t xml:space="preserve">（単位：校）</t>
  </si>
  <si>
    <t xml:space="preserve">区　　　分</t>
  </si>
  <si>
    <t xml:space="preserve">総　　　　　　　数　（　　　本　　　科　　　）</t>
  </si>
  <si>
    <t xml:space="preserve">公</t>
  </si>
  <si>
    <t xml:space="preserve">　　　　　　　　立</t>
  </si>
  <si>
    <t xml:space="preserve">私　立</t>
  </si>
  <si>
    <t xml:space="preserve">専　攻　科（本科）</t>
  </si>
  <si>
    <t xml:space="preserve">通信教育</t>
  </si>
  <si>
    <t xml:space="preserve">総　数</t>
  </si>
  <si>
    <t xml:space="preserve">本　　　　　校</t>
  </si>
  <si>
    <t xml:space="preserve">分　校</t>
  </si>
  <si>
    <t xml:space="preserve">　　　本</t>
  </si>
  <si>
    <t xml:space="preserve">校</t>
  </si>
  <si>
    <t xml:space="preserve">本　校</t>
  </si>
  <si>
    <t xml:space="preserve">公　　立</t>
  </si>
  <si>
    <t xml:space="preserve">公　立</t>
  </si>
  <si>
    <t xml:space="preserve">全日制</t>
  </si>
  <si>
    <t xml:space="preserve">定時制</t>
  </si>
  <si>
    <t xml:space="preserve">併　置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ゴシック"/>
        <family val="3"/>
        <charset val="128"/>
      </rPr>
      <t xml:space="preserve">27</t>
    </r>
    <r>
      <rPr>
        <b val="true"/>
        <sz val="10.5"/>
        <rFont val="Noto Sans"/>
        <family val="2"/>
      </rPr>
      <t xml:space="preserve">年度</t>
    </r>
  </si>
  <si>
    <t xml:space="preserve">　（注）１．本科及び専攻科の併置とは、全日制と定時制の両方を設置している学校。</t>
  </si>
  <si>
    <t xml:space="preserve">　　　　２．通信教育の併置とは、定時制と通信教育の両方を設置している学校。</t>
  </si>
  <si>
    <t xml:space="preserve">第３－２表　　　生　徒　数    </t>
  </si>
  <si>
    <t xml:space="preserve">    別　課　程　数</t>
  </si>
  <si>
    <t xml:space="preserve">（単位：課程）</t>
  </si>
  <si>
    <t xml:space="preserve">１人</t>
  </si>
  <si>
    <r>
      <rPr>
        <sz val="10.5"/>
        <rFont val="ＭＳ Ｐ明朝"/>
        <family val="1"/>
        <charset val="128"/>
      </rPr>
      <t xml:space="preserve">1001</t>
    </r>
    <r>
      <rPr>
        <sz val="10.5"/>
        <rFont val="Noto Sans"/>
        <family val="2"/>
      </rPr>
      <t xml:space="preserve">人
以上</t>
    </r>
  </si>
  <si>
    <t xml:space="preserve">～</t>
  </si>
  <si>
    <r>
      <rPr>
        <sz val="10.5"/>
        <rFont val="ＭＳ Ｐ明朝"/>
        <family val="1"/>
        <charset val="128"/>
      </rPr>
      <t xml:space="preserve">50</t>
    </r>
    <r>
      <rPr>
        <sz val="10.5"/>
        <rFont val="Noto Sans"/>
        <family val="2"/>
      </rPr>
      <t xml:space="preserve">人</t>
    </r>
  </si>
  <si>
    <t xml:space="preserve">   総　　　 　数</t>
  </si>
  <si>
    <t xml:space="preserve">総　　 　数</t>
  </si>
  <si>
    <t xml:space="preserve">公    　　立</t>
  </si>
  <si>
    <t xml:space="preserve">公   　立</t>
  </si>
  <si>
    <t xml:space="preserve">  全日制（本校）</t>
  </si>
  <si>
    <t xml:space="preserve">全日制（本校）</t>
  </si>
  <si>
    <t xml:space="preserve">  定時制（本校）</t>
  </si>
  <si>
    <t xml:space="preserve">定時制（本校）</t>
  </si>
  <si>
    <t xml:space="preserve">私　   　立</t>
  </si>
  <si>
    <t xml:space="preserve">私　 　立</t>
  </si>
  <si>
    <t xml:space="preserve">第３－３表　　　大　</t>
  </si>
  <si>
    <t xml:space="preserve">　学　　科　　数</t>
  </si>
  <si>
    <t xml:space="preserve">（単位：学科）</t>
  </si>
  <si>
    <t xml:space="preserve">総　　　　　　　　　　　　　数</t>
  </si>
  <si>
    <t xml:space="preserve">普　　　　　通</t>
  </si>
  <si>
    <t xml:space="preserve">農</t>
  </si>
  <si>
    <t xml:space="preserve">業</t>
  </si>
  <si>
    <t xml:space="preserve">工　業</t>
  </si>
  <si>
    <t xml:space="preserve">商　　　業</t>
  </si>
  <si>
    <t xml:space="preserve">水　産</t>
  </si>
  <si>
    <t xml:space="preserve">家　　　庭</t>
  </si>
  <si>
    <t xml:space="preserve">看　護</t>
  </si>
  <si>
    <t xml:space="preserve">情　   報</t>
  </si>
  <si>
    <t xml:space="preserve">福　祉</t>
  </si>
  <si>
    <t xml:space="preserve">そ  の  他</t>
  </si>
  <si>
    <t xml:space="preserve">総合学科</t>
  </si>
  <si>
    <t xml:space="preserve">総 数</t>
  </si>
  <si>
    <t xml:space="preserve">公　　　　　　　立</t>
  </si>
  <si>
    <t xml:space="preserve">公　　　　　立</t>
  </si>
  <si>
    <t xml:space="preserve">立</t>
  </si>
  <si>
    <t xml:space="preserve">公　　　立</t>
  </si>
  <si>
    <t xml:space="preserve">本　　　　　　　校</t>
  </si>
  <si>
    <t xml:space="preserve">全　日</t>
  </si>
  <si>
    <t xml:space="preserve">定　時</t>
  </si>
  <si>
    <t xml:space="preserve">第３－４表　　　　生　　</t>
  </si>
  <si>
    <t xml:space="preserve">　  徒　　　数</t>
  </si>
  <si>
    <t xml:space="preserve">（単位：人）</t>
  </si>
  <si>
    <t xml:space="preserve">総　　　　　　　　　　　数</t>
  </si>
  <si>
    <t xml:space="preserve">全　　　日　　　制</t>
  </si>
  <si>
    <t xml:space="preserve">定　時　制</t>
  </si>
  <si>
    <t xml:space="preserve">本　　　　　科</t>
  </si>
  <si>
    <t xml:space="preserve">専　　攻　　科</t>
  </si>
  <si>
    <t xml:space="preserve">公　　　　　　　立　　　　　　　　</t>
  </si>
  <si>
    <t xml:space="preserve">私　　　　　　　　立</t>
  </si>
  <si>
    <t xml:space="preserve">　　本</t>
  </si>
  <si>
    <t xml:space="preserve">　　　科</t>
  </si>
  <si>
    <t xml:space="preserve">専　攻　科</t>
  </si>
  <si>
    <t xml:space="preserve">本　　　科</t>
  </si>
  <si>
    <t xml:space="preserve">男</t>
  </si>
  <si>
    <t xml:space="preserve">女</t>
  </si>
  <si>
    <t xml:space="preserve">   第３－５表　　学科（小学科）別　　</t>
  </si>
  <si>
    <t xml:space="preserve">入学状況、生徒数及び小学科数</t>
  </si>
  <si>
    <t xml:space="preserve">                     （単位：学科、人）</t>
  </si>
  <si>
    <t xml:space="preserve">区　　分</t>
  </si>
  <si>
    <t xml:space="preserve">小学科</t>
  </si>
  <si>
    <t xml:space="preserve">　        　　　　　  本   　　科  　 　の 　 　 入 　 　 学  　 　状　   　況</t>
  </si>
  <si>
    <t xml:space="preserve">生　　　　徒　　　　数　　（本　　科）</t>
  </si>
  <si>
    <t xml:space="preserve">入 学 志 願 者 数</t>
  </si>
  <si>
    <t xml:space="preserve">入　  　学　  　者</t>
  </si>
  <si>
    <t xml:space="preserve">入学者の内他県所在</t>
  </si>
  <si>
    <t xml:space="preserve">入学 </t>
  </si>
  <si>
    <t xml:space="preserve"> 者のうち過年度</t>
  </si>
  <si>
    <t xml:space="preserve">総　　　　　数</t>
  </si>
  <si>
    <t xml:space="preserve">私　　　　　立</t>
  </si>
  <si>
    <t xml:space="preserve">中学卒業、中等修了者</t>
  </si>
  <si>
    <t xml:space="preserve">中学 </t>
  </si>
  <si>
    <t xml:space="preserve"> 卒業、中等終了者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年度</t>
    </r>
  </si>
  <si>
    <t xml:space="preserve">全　日　制</t>
  </si>
  <si>
    <t xml:space="preserve">　普　通　科</t>
  </si>
  <si>
    <t xml:space="preserve">　農　業　科</t>
  </si>
  <si>
    <t xml:space="preserve">　　農業関係</t>
  </si>
  <si>
    <t xml:space="preserve">農業関係</t>
  </si>
  <si>
    <t xml:space="preserve">　　園芸関係</t>
  </si>
  <si>
    <t xml:space="preserve">園芸関係</t>
  </si>
  <si>
    <t xml:space="preserve">　　農業土木</t>
  </si>
  <si>
    <t xml:space="preserve">農業土木</t>
  </si>
  <si>
    <t xml:space="preserve">　　造園関係</t>
  </si>
  <si>
    <t xml:space="preserve">造園関係</t>
  </si>
  <si>
    <t xml:space="preserve">　　林業関係</t>
  </si>
  <si>
    <t xml:space="preserve">林業関係</t>
  </si>
  <si>
    <t xml:space="preserve">　　食品科学</t>
  </si>
  <si>
    <t xml:space="preserve">食品科学</t>
  </si>
  <si>
    <t xml:space="preserve">生物工学</t>
  </si>
  <si>
    <r>
      <rPr>
        <sz val="11"/>
        <rFont val="Noto Sans"/>
        <family val="2"/>
      </rPr>
      <t xml:space="preserve">　　そ の </t>
    </r>
    <r>
      <rPr>
        <sz val="12"/>
        <rFont val="Noto Sans"/>
        <family val="2"/>
      </rPr>
      <t xml:space="preserve">他</t>
    </r>
  </si>
  <si>
    <t xml:space="preserve">そ の 他</t>
  </si>
  <si>
    <t xml:space="preserve">　工　業　科</t>
  </si>
  <si>
    <t xml:space="preserve">　　機械関係</t>
  </si>
  <si>
    <t xml:space="preserve">機械関係</t>
  </si>
  <si>
    <t xml:space="preserve">　　電気関係</t>
  </si>
  <si>
    <t xml:space="preserve">電気関係</t>
  </si>
  <si>
    <t xml:space="preserve">　　情報技術</t>
  </si>
  <si>
    <t xml:space="preserve">情報技術</t>
  </si>
  <si>
    <t xml:space="preserve">　　建築関係</t>
  </si>
  <si>
    <t xml:space="preserve">建築関係</t>
  </si>
  <si>
    <t xml:space="preserve">　　土木関係</t>
  </si>
  <si>
    <t xml:space="preserve">土木関係</t>
  </si>
  <si>
    <t xml:space="preserve">　　電子機械</t>
  </si>
  <si>
    <t xml:space="preserve">電子機械</t>
  </si>
  <si>
    <t xml:space="preserve">　　そ の 他</t>
  </si>
  <si>
    <t xml:space="preserve">　商　業　科</t>
  </si>
  <si>
    <t xml:space="preserve">　　商業関係</t>
  </si>
  <si>
    <t xml:space="preserve">商業関係</t>
  </si>
  <si>
    <t xml:space="preserve">　　情報処理</t>
  </si>
  <si>
    <t xml:space="preserve">情報処理</t>
  </si>
  <si>
    <t xml:space="preserve">　水　産　科</t>
  </si>
  <si>
    <t xml:space="preserve">　　海洋漁業</t>
  </si>
  <si>
    <t xml:space="preserve">海洋漁業</t>
  </si>
  <si>
    <t xml:space="preserve">　　水産食品</t>
  </si>
  <si>
    <t xml:space="preserve">水産食品</t>
  </si>
  <si>
    <r>
      <rPr>
        <sz val="11"/>
        <rFont val="Noto Sans"/>
        <family val="2"/>
      </rPr>
      <t xml:space="preserve">    そ の </t>
    </r>
    <r>
      <rPr>
        <sz val="12"/>
        <rFont val="Noto Sans"/>
        <family val="2"/>
      </rPr>
      <t xml:space="preserve">他</t>
    </r>
  </si>
  <si>
    <r>
      <rPr>
        <sz val="11"/>
        <rFont val="Noto Sans"/>
        <family val="2"/>
      </rPr>
      <t xml:space="preserve">そ の </t>
    </r>
    <r>
      <rPr>
        <sz val="12"/>
        <rFont val="Noto Sans"/>
        <family val="2"/>
      </rPr>
      <t xml:space="preserve">他</t>
    </r>
  </si>
  <si>
    <t xml:space="preserve">　家　庭　科</t>
  </si>
  <si>
    <t xml:space="preserve">　　家政関係</t>
  </si>
  <si>
    <t xml:space="preserve">家政関係</t>
  </si>
  <si>
    <t xml:space="preserve">　　食物関係</t>
  </si>
  <si>
    <t xml:space="preserve">食松関係</t>
  </si>
  <si>
    <t xml:space="preserve">　看　護　科</t>
  </si>
  <si>
    <t xml:space="preserve">　　看護関係</t>
  </si>
  <si>
    <t xml:space="preserve">看護関係</t>
  </si>
  <si>
    <t xml:space="preserve">  情　報　科</t>
  </si>
  <si>
    <t xml:space="preserve">情報システム
設計・管理関係</t>
  </si>
  <si>
    <t xml:space="preserve">情報システム設計
・管理関係</t>
  </si>
  <si>
    <t xml:space="preserve">マルチメディア</t>
  </si>
  <si>
    <t xml:space="preserve">  福　祉　科</t>
  </si>
  <si>
    <t xml:space="preserve">福　祉　科</t>
  </si>
  <si>
    <t xml:space="preserve">    福祉関係</t>
  </si>
  <si>
    <t xml:space="preserve">福祉関係</t>
  </si>
  <si>
    <t xml:space="preserve"> その他の学科</t>
  </si>
  <si>
    <t xml:space="preserve">その他の学科</t>
  </si>
  <si>
    <t xml:space="preserve">　　理数関係</t>
  </si>
  <si>
    <t xml:space="preserve">理数関係</t>
  </si>
  <si>
    <t xml:space="preserve">外国語関係</t>
  </si>
  <si>
    <t xml:space="preserve">総 合 学 科</t>
  </si>
  <si>
    <t xml:space="preserve">  総 合 学 科</t>
  </si>
  <si>
    <t xml:space="preserve">普  通  科</t>
  </si>
  <si>
    <t xml:space="preserve">第３－６表　　　学科（大学</t>
  </si>
  <si>
    <t xml:space="preserve">科）別学年別生徒数</t>
  </si>
  <si>
    <t xml:space="preserve">総　　　　　　　数</t>
  </si>
  <si>
    <t xml:space="preserve">　　　　　　　　　生　　　　　徒　　　　　数</t>
  </si>
  <si>
    <t xml:space="preserve">　（　　　本　　　　科　　　　）</t>
  </si>
  <si>
    <t xml:space="preserve">専　攻　科　生　徒　数</t>
  </si>
  <si>
    <t xml:space="preserve">総　　　数</t>
  </si>
  <si>
    <t xml:space="preserve">１　　学　　年</t>
  </si>
  <si>
    <t xml:space="preserve">２　　学　　年</t>
  </si>
  <si>
    <t xml:space="preserve">３　　学　　年</t>
  </si>
  <si>
    <t xml:space="preserve">総　　数</t>
  </si>
  <si>
    <t xml:space="preserve">　公　  　立</t>
  </si>
  <si>
    <t xml:space="preserve">　公　   立</t>
  </si>
  <si>
    <t xml:space="preserve"> 　全  日  制</t>
  </si>
  <si>
    <t xml:space="preserve">全  日  制</t>
  </si>
  <si>
    <t xml:space="preserve">普 通 科　</t>
  </si>
  <si>
    <t xml:space="preserve">農 業 科　</t>
  </si>
  <si>
    <t xml:space="preserve">工 業 科　</t>
  </si>
  <si>
    <t xml:space="preserve">商 業 科　</t>
  </si>
  <si>
    <t xml:space="preserve">水 産 科　</t>
  </si>
  <si>
    <t xml:space="preserve">家 庭 科　</t>
  </si>
  <si>
    <t xml:space="preserve">情 報 科　</t>
  </si>
  <si>
    <t xml:space="preserve">福 祉 科　</t>
  </si>
  <si>
    <t xml:space="preserve">そ の 他　</t>
  </si>
  <si>
    <t xml:space="preserve">         総合学科 </t>
  </si>
  <si>
    <t xml:space="preserve">総合学科  </t>
  </si>
  <si>
    <t xml:space="preserve">　 定  時  制</t>
  </si>
  <si>
    <t xml:space="preserve">定  時  制</t>
  </si>
  <si>
    <t xml:space="preserve">　私  　　立</t>
  </si>
  <si>
    <t xml:space="preserve">　私   　立</t>
  </si>
  <si>
    <t xml:space="preserve">看 護 科　</t>
  </si>
  <si>
    <t xml:space="preserve">情 報 科</t>
  </si>
  <si>
    <t xml:space="preserve">第３－７表　　　　　教　　　員   </t>
  </si>
  <si>
    <t xml:space="preserve">   数　　（　　本　　務　　者　　）</t>
  </si>
  <si>
    <t xml:space="preserve">校　　　　長</t>
  </si>
  <si>
    <t xml:space="preserve">副　　校　　長</t>
  </si>
  <si>
    <t xml:space="preserve">教　　　　頭</t>
  </si>
  <si>
    <t xml:space="preserve">主　幹　教　諭</t>
  </si>
  <si>
    <t xml:space="preserve">指　導　教　諭</t>
  </si>
  <si>
    <t xml:space="preserve">教　　　　　諭</t>
  </si>
  <si>
    <t xml:space="preserve">助　教　諭</t>
  </si>
  <si>
    <t xml:space="preserve">養 護 教 諭</t>
  </si>
  <si>
    <t xml:space="preserve">養 護 助 教 諭</t>
  </si>
  <si>
    <t xml:space="preserve">講　　　師</t>
  </si>
  <si>
    <t xml:space="preserve">総　　  数</t>
  </si>
  <si>
    <t xml:space="preserve">総   　数</t>
  </si>
  <si>
    <t xml:space="preserve">  公  　 　立</t>
  </si>
  <si>
    <t xml:space="preserve"> 公   　立</t>
  </si>
  <si>
    <t xml:space="preserve">全 日 制  </t>
  </si>
  <si>
    <t xml:space="preserve">全 日 制</t>
  </si>
  <si>
    <t xml:space="preserve">定 時 制  </t>
  </si>
  <si>
    <t xml:space="preserve">定 時 制</t>
  </si>
  <si>
    <t xml:space="preserve">  私  　 　立</t>
  </si>
  <si>
    <t xml:space="preserve"> 私   　立</t>
  </si>
  <si>
    <t xml:space="preserve">第３－８表　　　職　　員   </t>
  </si>
  <si>
    <t xml:space="preserve">事　 務　 職　 員</t>
  </si>
  <si>
    <t xml:space="preserve">学 校 図 書 館　</t>
  </si>
  <si>
    <t xml:space="preserve">技 術 職 員</t>
  </si>
  <si>
    <t xml:space="preserve">実 習 助 手</t>
  </si>
  <si>
    <t xml:space="preserve">用　　務　　員</t>
  </si>
  <si>
    <t xml:space="preserve">警備員・その他</t>
  </si>
  <si>
    <t xml:space="preserve">計</t>
  </si>
  <si>
    <t xml:space="preserve">主事・主事補等</t>
  </si>
  <si>
    <t xml:space="preserve">その他</t>
  </si>
  <si>
    <t xml:space="preserve">事   務   員　</t>
  </si>
  <si>
    <t xml:space="preserve">総　　  　数</t>
  </si>
  <si>
    <t xml:space="preserve">公  　 　立</t>
  </si>
  <si>
    <t xml:space="preserve"> 全 日 制  </t>
  </si>
  <si>
    <t xml:space="preserve">  全 日 制</t>
  </si>
  <si>
    <t xml:space="preserve"> 定 時 制  </t>
  </si>
  <si>
    <t xml:space="preserve">  定 時 制</t>
  </si>
  <si>
    <t xml:space="preserve">私  　 　立</t>
  </si>
  <si>
    <t xml:space="preserve">第３－９表　　　　　状　況　別　卒 　</t>
  </si>
  <si>
    <t xml:space="preserve">　 業　者　数　（大学科別）</t>
  </si>
  <si>
    <t xml:space="preserve">（単位：人、％）</t>
  </si>
  <si>
    <r>
      <rPr>
        <sz val="10"/>
        <rFont val="Noto Sans"/>
        <family val="2"/>
      </rPr>
      <t xml:space="preserve">左記</t>
    </r>
    <r>
      <rPr>
        <sz val="10"/>
        <rFont val="ＭＳ Ｐ明朝"/>
        <family val="1"/>
        <charset val="128"/>
      </rPr>
      <t xml:space="preserve">A,B,C,D</t>
    </r>
    <r>
      <rPr>
        <sz val="10"/>
        <rFont val="Noto Sans"/>
        <family val="2"/>
      </rPr>
      <t xml:space="preserve">のうち就職している者　　（再掲）</t>
    </r>
  </si>
  <si>
    <t xml:space="preserve">大 学 等</t>
  </si>
  <si>
    <t xml:space="preserve">大学 ・</t>
  </si>
  <si>
    <t xml:space="preserve">大 学　・　 
短期大学
（別科）</t>
  </si>
  <si>
    <t xml:space="preserve">特別支援</t>
  </si>
  <si>
    <t xml:space="preserve">専修学校</t>
  </si>
  <si>
    <t xml:space="preserve">公共職業能</t>
  </si>
  <si>
    <t xml:space="preserve">正規の職員等でない者</t>
  </si>
  <si>
    <t xml:space="preserve">一時的な</t>
  </si>
  <si>
    <t xml:space="preserve">左記以外</t>
  </si>
  <si>
    <t xml:space="preserve">不詳</t>
  </si>
  <si>
    <t xml:space="preserve">区　分</t>
  </si>
  <si>
    <t xml:space="preserve">卒業者数</t>
  </si>
  <si>
    <t xml:space="preserve">大　　学</t>
  </si>
  <si>
    <t xml:space="preserve">短期大学</t>
  </si>
  <si>
    <t xml:space="preserve">高等学校</t>
  </si>
  <si>
    <t xml:space="preserve">学　　校</t>
  </si>
  <si>
    <t xml:space="preserve">（専門課程）</t>
  </si>
  <si>
    <t xml:space="preserve">（一般課程）</t>
  </si>
  <si>
    <t xml:space="preserve">力開発施設</t>
  </si>
  <si>
    <t xml:space="preserve">就 職 者</t>
  </si>
  <si>
    <t xml:space="preserve">正規の</t>
  </si>
  <si>
    <t xml:space="preserve">仕事に</t>
  </si>
  <si>
    <t xml:space="preserve">・</t>
  </si>
  <si>
    <r>
      <rPr>
        <sz val="10"/>
        <rFont val="Noto Sans"/>
        <family val="2"/>
      </rPr>
      <t xml:space="preserve">計　　　　</t>
    </r>
    <r>
      <rPr>
        <sz val="9"/>
        <rFont val="Noto Sans"/>
        <family val="2"/>
      </rPr>
      <t xml:space="preserve">③</t>
    </r>
  </si>
  <si>
    <t xml:space="preserve">正規の職員等</t>
  </si>
  <si>
    <t xml:space="preserve">進学率</t>
  </si>
  <si>
    <t xml:space="preserve">就職率</t>
  </si>
  <si>
    <t xml:space="preserve">①</t>
  </si>
  <si>
    <t xml:space="preserve">進 学 者</t>
  </si>
  <si>
    <t xml:space="preserve">（学部）</t>
  </si>
  <si>
    <t xml:space="preserve">（本科）</t>
  </si>
  <si>
    <t xml:space="preserve">の通信</t>
  </si>
  <si>
    <t xml:space="preserve">（専攻科）</t>
  </si>
  <si>
    <t xml:space="preserve">高 等 部</t>
  </si>
  <si>
    <t xml:space="preserve">進学者</t>
  </si>
  <si>
    <t xml:space="preserve">等入学者</t>
  </si>
  <si>
    <t xml:space="preserve">等 入 学 者</t>
  </si>
  <si>
    <t xml:space="preserve">②</t>
  </si>
  <si>
    <t xml:space="preserve">職員等</t>
  </si>
  <si>
    <t xml:space="preserve">就いた者</t>
  </si>
  <si>
    <t xml:space="preserve">の  者</t>
  </si>
  <si>
    <t xml:space="preserve">死亡</t>
  </si>
  <si>
    <t xml:space="preserve">(②+③)/①</t>
  </si>
  <si>
    <t xml:space="preserve">（Ａ）</t>
  </si>
  <si>
    <t xml:space="preserve">教育部</t>
  </si>
  <si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専攻科）</t>
    </r>
  </si>
  <si>
    <t xml:space="preserve">（Ｂ）</t>
  </si>
  <si>
    <t xml:space="preserve">（Ｃ）</t>
  </si>
  <si>
    <t xml:space="preserve">（Ｄ）</t>
  </si>
  <si>
    <t xml:space="preserve">…</t>
  </si>
  <si>
    <t xml:space="preserve">普通科</t>
  </si>
  <si>
    <t xml:space="preserve">農業科</t>
  </si>
  <si>
    <t xml:space="preserve">工業科</t>
  </si>
  <si>
    <t xml:space="preserve">商業科</t>
  </si>
  <si>
    <t xml:space="preserve">水産科</t>
  </si>
  <si>
    <t xml:space="preserve">家庭科</t>
  </si>
  <si>
    <t xml:space="preserve">看護科</t>
  </si>
  <si>
    <t xml:space="preserve">情報科</t>
  </si>
  <si>
    <t xml:space="preserve">福祉科</t>
  </si>
  <si>
    <t xml:space="preserve">   総合学科</t>
  </si>
  <si>
    <t xml:space="preserve">　（注）就職率は、就職進学者（進学または入学している者のうち就職している者）を含む。</t>
  </si>
  <si>
    <t xml:space="preserve">.</t>
  </si>
  <si>
    <t xml:space="preserve">第３－１０表　　　大学・短　 </t>
  </si>
  <si>
    <t xml:space="preserve">　 期大学への入学志願者数 </t>
  </si>
  <si>
    <t xml:space="preserve">区   　分</t>
  </si>
  <si>
    <t xml:space="preserve">総　　　　　　　　数</t>
  </si>
  <si>
    <t xml:space="preserve">平 成 ２７ 年 ３ 月 卒 業 者 数</t>
  </si>
  <si>
    <t xml:space="preserve">平 成 ２６ 年 ３ 月 卒 業 者 数</t>
  </si>
  <si>
    <t xml:space="preserve">平 成 ２５ 年 ３ 月 以 前 卒 業 者 数</t>
  </si>
  <si>
    <t xml:space="preserve">区  　分</t>
  </si>
  <si>
    <t xml:space="preserve">大学（学部）</t>
  </si>
  <si>
    <t xml:space="preserve">短大（本科）</t>
  </si>
  <si>
    <t xml:space="preserve">総  　数</t>
  </si>
  <si>
    <t xml:space="preserve">総　  数</t>
  </si>
  <si>
    <t xml:space="preserve">第３－１１表　　　職　業　別　</t>
  </si>
  <si>
    <r>
      <rPr>
        <b val="true"/>
        <sz val="12"/>
        <rFont val="Noto Sans"/>
        <family val="2"/>
      </rPr>
      <t xml:space="preserve">　就　職　者　数　（ 大 学 科 別 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人）</t>
    </r>
  </si>
  <si>
    <t xml:space="preserve">総 　数</t>
  </si>
  <si>
    <t xml:space="preserve">専門的 ・ 
技術的職
業従事者</t>
  </si>
  <si>
    <t xml:space="preserve">事     務
従 事 者</t>
  </si>
  <si>
    <t xml:space="preserve">販 　  売
従 事 者</t>
  </si>
  <si>
    <t xml:space="preserve">サービス
職     業
従 事 者</t>
  </si>
  <si>
    <t xml:space="preserve">保安職業
従 事 者</t>
  </si>
  <si>
    <t xml:space="preserve">農　林　漁　業　従　事　者</t>
  </si>
  <si>
    <t xml:space="preserve">輸送・機械
運転従事者</t>
  </si>
  <si>
    <t xml:space="preserve">建設・採掘
従　事　者</t>
  </si>
  <si>
    <t xml:space="preserve">運搬・清掃等
従　事　者</t>
  </si>
  <si>
    <t xml:space="preserve">生　産　工　程　従　事　者</t>
  </si>
  <si>
    <t xml:space="preserve">左記以外
の　も　の</t>
  </si>
  <si>
    <t xml:space="preserve">農 林 業
従 事 者</t>
  </si>
  <si>
    <t xml:space="preserve">漁 　  業
従 事 者</t>
  </si>
  <si>
    <t xml:space="preserve">製造・加工
従　事　者</t>
  </si>
  <si>
    <t xml:space="preserve">機械組立
従　事　者</t>
  </si>
  <si>
    <t xml:space="preserve">整備修理
従　事　者</t>
  </si>
  <si>
    <t xml:space="preserve">検査従事者</t>
  </si>
  <si>
    <t xml:space="preserve"> 総   数</t>
  </si>
  <si>
    <t xml:space="preserve"> 普通</t>
  </si>
  <si>
    <t xml:space="preserve"> 男</t>
  </si>
  <si>
    <t xml:space="preserve">  男</t>
  </si>
  <si>
    <t xml:space="preserve"> 女</t>
  </si>
  <si>
    <t xml:space="preserve">  女</t>
  </si>
  <si>
    <t xml:space="preserve"> 農業</t>
  </si>
  <si>
    <t xml:space="preserve"> 工業</t>
  </si>
  <si>
    <t xml:space="preserve"> 商業</t>
  </si>
  <si>
    <t xml:space="preserve"> 水産</t>
  </si>
  <si>
    <t xml:space="preserve"> 家庭</t>
  </si>
  <si>
    <t xml:space="preserve"> 看護</t>
  </si>
  <si>
    <t xml:space="preserve"> 情報</t>
  </si>
  <si>
    <t xml:space="preserve">福祉</t>
  </si>
  <si>
    <t xml:space="preserve"> 福祉</t>
  </si>
  <si>
    <t xml:space="preserve"> その他</t>
  </si>
  <si>
    <t xml:space="preserve"> 総合</t>
  </si>
  <si>
    <t xml:space="preserve">第３－１２表　　　産　業　別   </t>
  </si>
  <si>
    <t xml:space="preserve">　 就　職　者　数　（ 大 学 科 別 ）</t>
  </si>
  <si>
    <t xml:space="preserve">農業、
林業</t>
  </si>
  <si>
    <t xml:space="preserve">漁　業</t>
  </si>
  <si>
    <t xml:space="preserve">鉱業、採石業、砂利採取業</t>
  </si>
  <si>
    <t xml:space="preserve">建設業</t>
  </si>
  <si>
    <t xml:space="preserve">製造業</t>
  </si>
  <si>
    <t xml:space="preserve">電気・ガス
・ 熱供給
・ 水道業</t>
  </si>
  <si>
    <t xml:space="preserve">情   報
通信業</t>
  </si>
  <si>
    <t xml:space="preserve">運輸業、
郵便業</t>
  </si>
  <si>
    <t xml:space="preserve">卸売業、
小売業</t>
  </si>
  <si>
    <t xml:space="preserve">金融業・
保険業</t>
  </si>
  <si>
    <t xml:space="preserve">不動産業、物品賃貸業</t>
  </si>
  <si>
    <t xml:space="preserve">学術研究、
専門・技術サービス業</t>
  </si>
  <si>
    <t xml:space="preserve">宿泊業、飲食サービス業</t>
  </si>
  <si>
    <t xml:space="preserve">生活関連
サービス業、
娯楽業</t>
  </si>
  <si>
    <t xml:space="preserve">教育、学習支援業</t>
  </si>
  <si>
    <t xml:space="preserve">医療、福祉</t>
  </si>
  <si>
    <t xml:space="preserve">複合サー
ビス事業</t>
  </si>
  <si>
    <r>
      <rPr>
        <sz val="9"/>
        <rFont val="Noto Sans"/>
        <family val="2"/>
      </rPr>
      <t xml:space="preserve">サービス業
</t>
    </r>
    <r>
      <rPr>
        <sz val="7"/>
        <rFont val="Noto Sans"/>
        <family val="2"/>
      </rPr>
      <t xml:space="preserve">（他に分類されないもの）</t>
    </r>
  </si>
  <si>
    <r>
      <rPr>
        <sz val="9"/>
        <rFont val="Noto Sans"/>
        <family val="2"/>
      </rPr>
      <t xml:space="preserve">公　　務
</t>
    </r>
    <r>
      <rPr>
        <sz val="6.5"/>
        <rFont val="Noto Sans"/>
        <family val="2"/>
      </rPr>
      <t xml:space="preserve">（他に分類されるものを除く）</t>
    </r>
  </si>
  <si>
    <t xml:space="preserve">うち県外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3-13</t>
    </r>
    <r>
      <rPr>
        <b val="true"/>
        <sz val="12"/>
        <rFont val="Noto Sans"/>
        <family val="2"/>
      </rPr>
      <t xml:space="preserve">表　　就職先別県外就職者数及び割合</t>
    </r>
  </si>
  <si>
    <t xml:space="preserve">区    分</t>
  </si>
  <si>
    <t xml:space="preserve">県外就職者数</t>
  </si>
  <si>
    <t xml:space="preserve">県外就職者割合</t>
  </si>
  <si>
    <t xml:space="preserve">総数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"/>
    <numFmt numFmtId="167" formatCode="_ * #,##0_ ;_ * \-#,##0_ ;_ * \-_ ;_ @_ "/>
    <numFmt numFmtId="168" formatCode="_ * #,##0_ &quot;  &quot;;_ * \-#,##0_ &quot;  &quot;;_ * \-_ &quot;  &quot;;_ @_ &quot;  &quot;"/>
    <numFmt numFmtId="169" formatCode="_ * #,##0_ \ ;_ * \-#,##0_ \ ;_ * \-_ \ ;_ @_ \ "/>
    <numFmt numFmtId="170" formatCode="@"/>
    <numFmt numFmtId="171" formatCode="#,##0.0_ "/>
    <numFmt numFmtId="172" formatCode="0.0_);[RED]\(0.0\)"/>
    <numFmt numFmtId="173" formatCode="_ * #,##0&quot;  &quot;_ ;_ * \-#,##0&quot;  &quot;_ ;_ * &quot;-  &quot;_ ;_ @&quot;  &quot;_ "/>
    <numFmt numFmtId="174" formatCode="0.0&quot;  &quot;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b val="true"/>
      <sz val="10.5"/>
      <name val="ＭＳ Ｐゴシック"/>
      <family val="3"/>
      <charset val="128"/>
    </font>
    <font>
      <sz val="10.5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0.5"/>
      <name val="ＭＳ 明朝"/>
      <family val="1"/>
      <charset val="128"/>
    </font>
    <font>
      <b val="true"/>
      <sz val="10.5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ＭＳ Ｐ明朝"/>
      <family val="1"/>
      <charset val="128"/>
    </font>
    <font>
      <sz val="9.5"/>
      <name val="Noto Sans"/>
      <family val="2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7.5"/>
      <name val="Noto Sans"/>
      <family val="2"/>
    </font>
    <font>
      <sz val="7"/>
      <name val="Noto Sans"/>
      <family val="2"/>
    </font>
    <font>
      <sz val="6.5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1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1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1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３．５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66960</xdr:rowOff>
    </xdr:from>
    <xdr:to>
      <xdr:col>1</xdr:col>
      <xdr:colOff>29880</xdr:colOff>
      <xdr:row>19</xdr:row>
      <xdr:rowOff>114840</xdr:rowOff>
    </xdr:to>
    <xdr:sp>
      <xdr:nvSpPr>
        <xdr:cNvPr id="0" name="AutoShape 101"/>
        <xdr:cNvSpPr/>
      </xdr:nvSpPr>
      <xdr:spPr>
        <a:xfrm>
          <a:off x="469440" y="3090240"/>
          <a:ext cx="29880" cy="226800"/>
        </a:xfrm>
        <a:custGeom>
          <a:avLst/>
          <a:gdLst>
            <a:gd name="textAreaLeft" fmla="*/ 8640 w 29880"/>
            <a:gd name="textAreaRight" fmla="*/ 30240 w 29880"/>
            <a:gd name="textAreaTop" fmla="*/ 9360 h 226800"/>
            <a:gd name="textAreaBottom" fmla="*/ 217440 h 22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960</xdr:rowOff>
    </xdr:from>
    <xdr:to>
      <xdr:col>1</xdr:col>
      <xdr:colOff>29880</xdr:colOff>
      <xdr:row>21</xdr:row>
      <xdr:rowOff>114840</xdr:rowOff>
    </xdr:to>
    <xdr:sp>
      <xdr:nvSpPr>
        <xdr:cNvPr id="1" name="AutoShape 102"/>
        <xdr:cNvSpPr/>
      </xdr:nvSpPr>
      <xdr:spPr>
        <a:xfrm>
          <a:off x="469440" y="3448440"/>
          <a:ext cx="29880" cy="226800"/>
        </a:xfrm>
        <a:custGeom>
          <a:avLst/>
          <a:gdLst>
            <a:gd name="textAreaLeft" fmla="*/ 8640 w 29880"/>
            <a:gd name="textAreaRight" fmla="*/ 30240 w 29880"/>
            <a:gd name="textAreaTop" fmla="*/ 9360 h 226800"/>
            <a:gd name="textAreaBottom" fmla="*/ 217440 h 22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66960</xdr:rowOff>
    </xdr:from>
    <xdr:to>
      <xdr:col>1</xdr:col>
      <xdr:colOff>29880</xdr:colOff>
      <xdr:row>23</xdr:row>
      <xdr:rowOff>114480</xdr:rowOff>
    </xdr:to>
    <xdr:sp>
      <xdr:nvSpPr>
        <xdr:cNvPr id="2" name="AutoShape 103"/>
        <xdr:cNvSpPr/>
      </xdr:nvSpPr>
      <xdr:spPr>
        <a:xfrm>
          <a:off x="469440" y="3806640"/>
          <a:ext cx="29880" cy="218880"/>
        </a:xfrm>
        <a:custGeom>
          <a:avLst/>
          <a:gdLst>
            <a:gd name="textAreaLeft" fmla="*/ 8640 w 29880"/>
            <a:gd name="textAreaRight" fmla="*/ 30240 w 29880"/>
            <a:gd name="textAreaTop" fmla="*/ 9000 h 218880"/>
            <a:gd name="textAreaBottom" fmla="*/ 20988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66960</xdr:rowOff>
    </xdr:from>
    <xdr:to>
      <xdr:col>1</xdr:col>
      <xdr:colOff>29880</xdr:colOff>
      <xdr:row>27</xdr:row>
      <xdr:rowOff>114840</xdr:rowOff>
    </xdr:to>
    <xdr:sp>
      <xdr:nvSpPr>
        <xdr:cNvPr id="3" name="AutoShape 105"/>
        <xdr:cNvSpPr/>
      </xdr:nvSpPr>
      <xdr:spPr>
        <a:xfrm>
          <a:off x="469440" y="4507560"/>
          <a:ext cx="29880" cy="226800"/>
        </a:xfrm>
        <a:custGeom>
          <a:avLst/>
          <a:gdLst>
            <a:gd name="textAreaLeft" fmla="*/ 8640 w 29880"/>
            <a:gd name="textAreaRight" fmla="*/ 30240 w 29880"/>
            <a:gd name="textAreaTop" fmla="*/ 9360 h 226800"/>
            <a:gd name="textAreaBottom" fmla="*/ 217440 h 22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12</xdr:row>
      <xdr:rowOff>66960</xdr:rowOff>
    </xdr:from>
    <xdr:to>
      <xdr:col>22</xdr:col>
      <xdr:colOff>20160</xdr:colOff>
      <xdr:row>13</xdr:row>
      <xdr:rowOff>114120</xdr:rowOff>
    </xdr:to>
    <xdr:sp>
      <xdr:nvSpPr>
        <xdr:cNvPr id="4" name="AutoShape 124"/>
        <xdr:cNvSpPr/>
      </xdr:nvSpPr>
      <xdr:spPr>
        <a:xfrm rot="10800000">
          <a:off x="17539560" y="2015640"/>
          <a:ext cx="20520" cy="226440"/>
        </a:xfrm>
        <a:custGeom>
          <a:avLst/>
          <a:gdLst>
            <a:gd name="textAreaLeft" fmla="*/ 6120 w 20520"/>
            <a:gd name="textAreaRight" fmla="*/ 20520 w 20520"/>
            <a:gd name="textAreaTop" fmla="*/ 9360 h 226440"/>
            <a:gd name="textAreaBottom" fmla="*/ 217080 h 226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18</xdr:row>
      <xdr:rowOff>66960</xdr:rowOff>
    </xdr:from>
    <xdr:to>
      <xdr:col>22</xdr:col>
      <xdr:colOff>20160</xdr:colOff>
      <xdr:row>19</xdr:row>
      <xdr:rowOff>114840</xdr:rowOff>
    </xdr:to>
    <xdr:sp>
      <xdr:nvSpPr>
        <xdr:cNvPr id="5" name="AutoShape 127"/>
        <xdr:cNvSpPr/>
      </xdr:nvSpPr>
      <xdr:spPr>
        <a:xfrm rot="10800000">
          <a:off x="17539560" y="3090240"/>
          <a:ext cx="20520" cy="226800"/>
        </a:xfrm>
        <a:custGeom>
          <a:avLst/>
          <a:gdLst>
            <a:gd name="textAreaLeft" fmla="*/ 6120 w 20520"/>
            <a:gd name="textAreaRight" fmla="*/ 20520 w 20520"/>
            <a:gd name="textAreaTop" fmla="*/ 9360 h 226800"/>
            <a:gd name="textAreaBottom" fmla="*/ 217440 h 22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28</xdr:row>
      <xdr:rowOff>66960</xdr:rowOff>
    </xdr:from>
    <xdr:to>
      <xdr:col>22</xdr:col>
      <xdr:colOff>20160</xdr:colOff>
      <xdr:row>29</xdr:row>
      <xdr:rowOff>114840</xdr:rowOff>
    </xdr:to>
    <xdr:sp>
      <xdr:nvSpPr>
        <xdr:cNvPr id="6" name="AutoShape 130"/>
        <xdr:cNvSpPr/>
      </xdr:nvSpPr>
      <xdr:spPr>
        <a:xfrm rot="10800000">
          <a:off x="17539560" y="4865760"/>
          <a:ext cx="20520" cy="226800"/>
        </a:xfrm>
        <a:custGeom>
          <a:avLst/>
          <a:gdLst>
            <a:gd name="textAreaLeft" fmla="*/ 6120 w 20520"/>
            <a:gd name="textAreaRight" fmla="*/ 20520 w 20520"/>
            <a:gd name="textAreaTop" fmla="*/ 9360 h 226800"/>
            <a:gd name="textAreaBottom" fmla="*/ 217440 h 22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26</xdr:row>
      <xdr:rowOff>66960</xdr:rowOff>
    </xdr:from>
    <xdr:to>
      <xdr:col>22</xdr:col>
      <xdr:colOff>20160</xdr:colOff>
      <xdr:row>27</xdr:row>
      <xdr:rowOff>114840</xdr:rowOff>
    </xdr:to>
    <xdr:sp>
      <xdr:nvSpPr>
        <xdr:cNvPr id="7" name="AutoShape 131"/>
        <xdr:cNvSpPr/>
      </xdr:nvSpPr>
      <xdr:spPr>
        <a:xfrm rot="10800000">
          <a:off x="17539560" y="4507560"/>
          <a:ext cx="20520" cy="226800"/>
        </a:xfrm>
        <a:custGeom>
          <a:avLst/>
          <a:gdLst>
            <a:gd name="textAreaLeft" fmla="*/ 6120 w 20520"/>
            <a:gd name="textAreaRight" fmla="*/ 20520 w 20520"/>
            <a:gd name="textAreaTop" fmla="*/ 9360 h 226800"/>
            <a:gd name="textAreaBottom" fmla="*/ 217440 h 22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67320</xdr:rowOff>
    </xdr:from>
    <xdr:to>
      <xdr:col>1</xdr:col>
      <xdr:colOff>29880</xdr:colOff>
      <xdr:row>25</xdr:row>
      <xdr:rowOff>114840</xdr:rowOff>
    </xdr:to>
    <xdr:sp>
      <xdr:nvSpPr>
        <xdr:cNvPr id="8" name="AutoShape 132"/>
        <xdr:cNvSpPr/>
      </xdr:nvSpPr>
      <xdr:spPr>
        <a:xfrm>
          <a:off x="469440" y="4149720"/>
          <a:ext cx="29880" cy="226440"/>
        </a:xfrm>
        <a:custGeom>
          <a:avLst/>
          <a:gdLst>
            <a:gd name="textAreaLeft" fmla="*/ 8640 w 29880"/>
            <a:gd name="textAreaRight" fmla="*/ 30240 w 29880"/>
            <a:gd name="textAreaTop" fmla="*/ 9360 h 226440"/>
            <a:gd name="textAreaBottom" fmla="*/ 217080 h 226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24</xdr:row>
      <xdr:rowOff>66960</xdr:rowOff>
    </xdr:from>
    <xdr:to>
      <xdr:col>22</xdr:col>
      <xdr:colOff>20160</xdr:colOff>
      <xdr:row>25</xdr:row>
      <xdr:rowOff>114480</xdr:rowOff>
    </xdr:to>
    <xdr:sp>
      <xdr:nvSpPr>
        <xdr:cNvPr id="9" name="AutoShape 133"/>
        <xdr:cNvSpPr/>
      </xdr:nvSpPr>
      <xdr:spPr>
        <a:xfrm rot="10800000">
          <a:off x="17539560" y="4149360"/>
          <a:ext cx="20520" cy="226440"/>
        </a:xfrm>
        <a:custGeom>
          <a:avLst/>
          <a:gdLst>
            <a:gd name="textAreaLeft" fmla="*/ 6120 w 20520"/>
            <a:gd name="textAreaRight" fmla="*/ 20520 w 20520"/>
            <a:gd name="textAreaTop" fmla="*/ 9360 h 226440"/>
            <a:gd name="textAreaBottom" fmla="*/ 217080 h 226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66960</xdr:rowOff>
    </xdr:from>
    <xdr:to>
      <xdr:col>1</xdr:col>
      <xdr:colOff>29880</xdr:colOff>
      <xdr:row>11</xdr:row>
      <xdr:rowOff>114840</xdr:rowOff>
    </xdr:to>
    <xdr:sp>
      <xdr:nvSpPr>
        <xdr:cNvPr id="10" name="AutoShape 135"/>
        <xdr:cNvSpPr/>
      </xdr:nvSpPr>
      <xdr:spPr>
        <a:xfrm>
          <a:off x="469440" y="1657800"/>
          <a:ext cx="29880" cy="226800"/>
        </a:xfrm>
        <a:custGeom>
          <a:avLst/>
          <a:gdLst>
            <a:gd name="textAreaLeft" fmla="*/ 8640 w 29880"/>
            <a:gd name="textAreaRight" fmla="*/ 30240 w 29880"/>
            <a:gd name="textAreaTop" fmla="*/ 15120 h 226800"/>
            <a:gd name="textAreaBottom" fmla="*/ 211680 h 22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440"/>
                <a:pt x="0" y="2880"/>
              </a:cubicBezTo>
              <a:lnTo>
                <a:pt x="0" y="18720"/>
              </a:lnTo>
              <a:cubicBezTo>
                <a:pt x="0" y="2016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67320</xdr:rowOff>
    </xdr:from>
    <xdr:to>
      <xdr:col>1</xdr:col>
      <xdr:colOff>29880</xdr:colOff>
      <xdr:row>13</xdr:row>
      <xdr:rowOff>114480</xdr:rowOff>
    </xdr:to>
    <xdr:sp>
      <xdr:nvSpPr>
        <xdr:cNvPr id="11" name="AutoShape 136"/>
        <xdr:cNvSpPr/>
      </xdr:nvSpPr>
      <xdr:spPr>
        <a:xfrm>
          <a:off x="469440" y="2016000"/>
          <a:ext cx="29880" cy="226440"/>
        </a:xfrm>
        <a:custGeom>
          <a:avLst/>
          <a:gdLst>
            <a:gd name="textAreaLeft" fmla="*/ 8640 w 29880"/>
            <a:gd name="textAreaRight" fmla="*/ 30240 w 29880"/>
            <a:gd name="textAreaTop" fmla="*/ 9360 h 226440"/>
            <a:gd name="textAreaBottom" fmla="*/ 217080 h 226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66960</xdr:rowOff>
    </xdr:from>
    <xdr:to>
      <xdr:col>1</xdr:col>
      <xdr:colOff>29880</xdr:colOff>
      <xdr:row>29</xdr:row>
      <xdr:rowOff>114840</xdr:rowOff>
    </xdr:to>
    <xdr:sp>
      <xdr:nvSpPr>
        <xdr:cNvPr id="12" name="AutoShape 143"/>
        <xdr:cNvSpPr/>
      </xdr:nvSpPr>
      <xdr:spPr>
        <a:xfrm>
          <a:off x="469440" y="4865760"/>
          <a:ext cx="29880" cy="226800"/>
        </a:xfrm>
        <a:custGeom>
          <a:avLst/>
          <a:gdLst>
            <a:gd name="textAreaLeft" fmla="*/ 8640 w 29880"/>
            <a:gd name="textAreaRight" fmla="*/ 30240 w 29880"/>
            <a:gd name="textAreaTop" fmla="*/ 9360 h 226800"/>
            <a:gd name="textAreaBottom" fmla="*/ 217440 h 22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66960</xdr:rowOff>
    </xdr:from>
    <xdr:to>
      <xdr:col>1</xdr:col>
      <xdr:colOff>29880</xdr:colOff>
      <xdr:row>31</xdr:row>
      <xdr:rowOff>114840</xdr:rowOff>
    </xdr:to>
    <xdr:sp>
      <xdr:nvSpPr>
        <xdr:cNvPr id="13" name="AutoShape 149"/>
        <xdr:cNvSpPr/>
      </xdr:nvSpPr>
      <xdr:spPr>
        <a:xfrm>
          <a:off x="469440" y="5223960"/>
          <a:ext cx="29880" cy="226800"/>
        </a:xfrm>
        <a:custGeom>
          <a:avLst/>
          <a:gdLst>
            <a:gd name="textAreaLeft" fmla="*/ 8640 w 29880"/>
            <a:gd name="textAreaRight" fmla="*/ 30240 w 29880"/>
            <a:gd name="textAreaTop" fmla="*/ 9360 h 226800"/>
            <a:gd name="textAreaBottom" fmla="*/ 217440 h 22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10</xdr:row>
      <xdr:rowOff>66960</xdr:rowOff>
    </xdr:from>
    <xdr:to>
      <xdr:col>22</xdr:col>
      <xdr:colOff>20160</xdr:colOff>
      <xdr:row>11</xdr:row>
      <xdr:rowOff>114840</xdr:rowOff>
    </xdr:to>
    <xdr:sp>
      <xdr:nvSpPr>
        <xdr:cNvPr id="14" name="AutoShape 150"/>
        <xdr:cNvSpPr/>
      </xdr:nvSpPr>
      <xdr:spPr>
        <a:xfrm rot="10800000">
          <a:off x="17539560" y="1657800"/>
          <a:ext cx="20520" cy="226800"/>
        </a:xfrm>
        <a:custGeom>
          <a:avLst/>
          <a:gdLst>
            <a:gd name="textAreaLeft" fmla="*/ 6120 w 20520"/>
            <a:gd name="textAreaRight" fmla="*/ 20520 w 20520"/>
            <a:gd name="textAreaTop" fmla="*/ 9360 h 226800"/>
            <a:gd name="textAreaBottom" fmla="*/ 217440 h 22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16</xdr:row>
      <xdr:rowOff>66960</xdr:rowOff>
    </xdr:from>
    <xdr:to>
      <xdr:col>22</xdr:col>
      <xdr:colOff>20160</xdr:colOff>
      <xdr:row>17</xdr:row>
      <xdr:rowOff>114480</xdr:rowOff>
    </xdr:to>
    <xdr:sp>
      <xdr:nvSpPr>
        <xdr:cNvPr id="15" name="AutoShape 153"/>
        <xdr:cNvSpPr/>
      </xdr:nvSpPr>
      <xdr:spPr>
        <a:xfrm rot="10800000">
          <a:off x="17539560" y="2732040"/>
          <a:ext cx="20520" cy="226440"/>
        </a:xfrm>
        <a:custGeom>
          <a:avLst/>
          <a:gdLst>
            <a:gd name="textAreaLeft" fmla="*/ 6120 w 20520"/>
            <a:gd name="textAreaRight" fmla="*/ 20520 w 20520"/>
            <a:gd name="textAreaTop" fmla="*/ 9360 h 226440"/>
            <a:gd name="textAreaBottom" fmla="*/ 217080 h 226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22</xdr:row>
      <xdr:rowOff>66960</xdr:rowOff>
    </xdr:from>
    <xdr:to>
      <xdr:col>22</xdr:col>
      <xdr:colOff>20160</xdr:colOff>
      <xdr:row>23</xdr:row>
      <xdr:rowOff>114480</xdr:rowOff>
    </xdr:to>
    <xdr:sp>
      <xdr:nvSpPr>
        <xdr:cNvPr id="16" name="AutoShape 164"/>
        <xdr:cNvSpPr/>
      </xdr:nvSpPr>
      <xdr:spPr>
        <a:xfrm rot="10800000">
          <a:off x="17539560" y="3806640"/>
          <a:ext cx="20520" cy="218880"/>
        </a:xfrm>
        <a:custGeom>
          <a:avLst/>
          <a:gdLst>
            <a:gd name="textAreaLeft" fmla="*/ 6120 w 20520"/>
            <a:gd name="textAreaRight" fmla="*/ 20520 w 20520"/>
            <a:gd name="textAreaTop" fmla="*/ 9000 h 218880"/>
            <a:gd name="textAreaBottom" fmla="*/ 20988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67320</xdr:rowOff>
    </xdr:from>
    <xdr:to>
      <xdr:col>1</xdr:col>
      <xdr:colOff>29880</xdr:colOff>
      <xdr:row>15</xdr:row>
      <xdr:rowOff>114480</xdr:rowOff>
    </xdr:to>
    <xdr:sp>
      <xdr:nvSpPr>
        <xdr:cNvPr id="17" name="AutoShape 99"/>
        <xdr:cNvSpPr/>
      </xdr:nvSpPr>
      <xdr:spPr>
        <a:xfrm>
          <a:off x="469440" y="2374200"/>
          <a:ext cx="29880" cy="226440"/>
        </a:xfrm>
        <a:custGeom>
          <a:avLst/>
          <a:gdLst>
            <a:gd name="textAreaLeft" fmla="*/ 8640 w 29880"/>
            <a:gd name="textAreaRight" fmla="*/ 30240 w 29880"/>
            <a:gd name="textAreaTop" fmla="*/ 9360 h 226440"/>
            <a:gd name="textAreaBottom" fmla="*/ 217080 h 226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7320</xdr:rowOff>
    </xdr:from>
    <xdr:to>
      <xdr:col>1</xdr:col>
      <xdr:colOff>29880</xdr:colOff>
      <xdr:row>17</xdr:row>
      <xdr:rowOff>114840</xdr:rowOff>
    </xdr:to>
    <xdr:sp>
      <xdr:nvSpPr>
        <xdr:cNvPr id="18" name="AutoShape 100"/>
        <xdr:cNvSpPr/>
      </xdr:nvSpPr>
      <xdr:spPr>
        <a:xfrm>
          <a:off x="469440" y="2732400"/>
          <a:ext cx="29880" cy="226440"/>
        </a:xfrm>
        <a:custGeom>
          <a:avLst/>
          <a:gdLst>
            <a:gd name="textAreaLeft" fmla="*/ 8640 w 29880"/>
            <a:gd name="textAreaRight" fmla="*/ 30240 w 29880"/>
            <a:gd name="textAreaTop" fmla="*/ 9360 h 226440"/>
            <a:gd name="textAreaBottom" fmla="*/ 217080 h 226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24</xdr:row>
      <xdr:rowOff>66960</xdr:rowOff>
    </xdr:from>
    <xdr:to>
      <xdr:col>22</xdr:col>
      <xdr:colOff>20160</xdr:colOff>
      <xdr:row>25</xdr:row>
      <xdr:rowOff>114480</xdr:rowOff>
    </xdr:to>
    <xdr:sp>
      <xdr:nvSpPr>
        <xdr:cNvPr id="19" name="AutoShape 133"/>
        <xdr:cNvSpPr/>
      </xdr:nvSpPr>
      <xdr:spPr>
        <a:xfrm rot="10800000">
          <a:off x="17539560" y="4149360"/>
          <a:ext cx="20520" cy="226440"/>
        </a:xfrm>
        <a:custGeom>
          <a:avLst/>
          <a:gdLst>
            <a:gd name="textAreaLeft" fmla="*/ 6120 w 20520"/>
            <a:gd name="textAreaRight" fmla="*/ 20520 w 20520"/>
            <a:gd name="textAreaTop" fmla="*/ 9360 h 226440"/>
            <a:gd name="textAreaBottom" fmla="*/ 217080 h 226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66960</xdr:rowOff>
    </xdr:from>
    <xdr:to>
      <xdr:col>1</xdr:col>
      <xdr:colOff>29880</xdr:colOff>
      <xdr:row>31</xdr:row>
      <xdr:rowOff>114840</xdr:rowOff>
    </xdr:to>
    <xdr:sp>
      <xdr:nvSpPr>
        <xdr:cNvPr id="20" name="AutoShape 149"/>
        <xdr:cNvSpPr/>
      </xdr:nvSpPr>
      <xdr:spPr>
        <a:xfrm>
          <a:off x="469440" y="5223960"/>
          <a:ext cx="29880" cy="226800"/>
        </a:xfrm>
        <a:custGeom>
          <a:avLst/>
          <a:gdLst>
            <a:gd name="textAreaLeft" fmla="*/ 8640 w 29880"/>
            <a:gd name="textAreaRight" fmla="*/ 30240 w 29880"/>
            <a:gd name="textAreaTop" fmla="*/ 9360 h 226800"/>
            <a:gd name="textAreaBottom" fmla="*/ 217440 h 22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20</xdr:row>
      <xdr:rowOff>66960</xdr:rowOff>
    </xdr:from>
    <xdr:to>
      <xdr:col>22</xdr:col>
      <xdr:colOff>20160</xdr:colOff>
      <xdr:row>21</xdr:row>
      <xdr:rowOff>114840</xdr:rowOff>
    </xdr:to>
    <xdr:sp>
      <xdr:nvSpPr>
        <xdr:cNvPr id="21" name="AutoShape 128"/>
        <xdr:cNvSpPr/>
      </xdr:nvSpPr>
      <xdr:spPr>
        <a:xfrm rot="10800000">
          <a:off x="17539560" y="3448440"/>
          <a:ext cx="20520" cy="226800"/>
        </a:xfrm>
        <a:custGeom>
          <a:avLst/>
          <a:gdLst>
            <a:gd name="textAreaLeft" fmla="*/ 6120 w 20520"/>
            <a:gd name="textAreaRight" fmla="*/ 20520 w 20520"/>
            <a:gd name="textAreaTop" fmla="*/ 9360 h 226800"/>
            <a:gd name="textAreaBottom" fmla="*/ 217440 h 22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24</xdr:row>
      <xdr:rowOff>66960</xdr:rowOff>
    </xdr:from>
    <xdr:to>
      <xdr:col>22</xdr:col>
      <xdr:colOff>20160</xdr:colOff>
      <xdr:row>25</xdr:row>
      <xdr:rowOff>114480</xdr:rowOff>
    </xdr:to>
    <xdr:sp>
      <xdr:nvSpPr>
        <xdr:cNvPr id="22" name="AutoShape 133"/>
        <xdr:cNvSpPr/>
      </xdr:nvSpPr>
      <xdr:spPr>
        <a:xfrm rot="10800000">
          <a:off x="17539560" y="4149360"/>
          <a:ext cx="20520" cy="226440"/>
        </a:xfrm>
        <a:custGeom>
          <a:avLst/>
          <a:gdLst>
            <a:gd name="textAreaLeft" fmla="*/ 6120 w 20520"/>
            <a:gd name="textAreaRight" fmla="*/ 20520 w 20520"/>
            <a:gd name="textAreaTop" fmla="*/ 9360 h 226440"/>
            <a:gd name="textAreaBottom" fmla="*/ 217080 h 226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66960</xdr:rowOff>
    </xdr:from>
    <xdr:to>
      <xdr:col>1</xdr:col>
      <xdr:colOff>29880</xdr:colOff>
      <xdr:row>31</xdr:row>
      <xdr:rowOff>114840</xdr:rowOff>
    </xdr:to>
    <xdr:sp>
      <xdr:nvSpPr>
        <xdr:cNvPr id="23" name="AutoShape 149"/>
        <xdr:cNvSpPr/>
      </xdr:nvSpPr>
      <xdr:spPr>
        <a:xfrm>
          <a:off x="469440" y="5223960"/>
          <a:ext cx="29880" cy="226800"/>
        </a:xfrm>
        <a:custGeom>
          <a:avLst/>
          <a:gdLst>
            <a:gd name="textAreaLeft" fmla="*/ 8640 w 29880"/>
            <a:gd name="textAreaRight" fmla="*/ 30240 w 29880"/>
            <a:gd name="textAreaTop" fmla="*/ 9360 h 226800"/>
            <a:gd name="textAreaBottom" fmla="*/ 217440 h 22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14</xdr:row>
      <xdr:rowOff>66960</xdr:rowOff>
    </xdr:from>
    <xdr:to>
      <xdr:col>22</xdr:col>
      <xdr:colOff>20160</xdr:colOff>
      <xdr:row>15</xdr:row>
      <xdr:rowOff>114120</xdr:rowOff>
    </xdr:to>
    <xdr:sp>
      <xdr:nvSpPr>
        <xdr:cNvPr id="24" name="AutoShape 152"/>
        <xdr:cNvSpPr/>
      </xdr:nvSpPr>
      <xdr:spPr>
        <a:xfrm rot="10800000">
          <a:off x="17539560" y="2373840"/>
          <a:ext cx="20520" cy="226440"/>
        </a:xfrm>
        <a:custGeom>
          <a:avLst/>
          <a:gdLst>
            <a:gd name="textAreaLeft" fmla="*/ 6120 w 20520"/>
            <a:gd name="textAreaRight" fmla="*/ 20520 w 20520"/>
            <a:gd name="textAreaTop" fmla="*/ 9360 h 226440"/>
            <a:gd name="textAreaBottom" fmla="*/ 217080 h 226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30</xdr:row>
      <xdr:rowOff>66960</xdr:rowOff>
    </xdr:from>
    <xdr:to>
      <xdr:col>22</xdr:col>
      <xdr:colOff>20160</xdr:colOff>
      <xdr:row>31</xdr:row>
      <xdr:rowOff>114840</xdr:rowOff>
    </xdr:to>
    <xdr:sp>
      <xdr:nvSpPr>
        <xdr:cNvPr id="25" name="AutoShape 158"/>
        <xdr:cNvSpPr/>
      </xdr:nvSpPr>
      <xdr:spPr>
        <a:xfrm rot="10800000">
          <a:off x="17539560" y="5223960"/>
          <a:ext cx="20520" cy="226800"/>
        </a:xfrm>
        <a:custGeom>
          <a:avLst/>
          <a:gdLst>
            <a:gd name="textAreaLeft" fmla="*/ 6120 w 20520"/>
            <a:gd name="textAreaRight" fmla="*/ 20520 w 20520"/>
            <a:gd name="textAreaTop" fmla="*/ 9360 h 226800"/>
            <a:gd name="textAreaBottom" fmla="*/ 217440 h 22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66960</xdr:rowOff>
    </xdr:from>
    <xdr:to>
      <xdr:col>1</xdr:col>
      <xdr:colOff>30240</xdr:colOff>
      <xdr:row>15</xdr:row>
      <xdr:rowOff>114480</xdr:rowOff>
    </xdr:to>
    <xdr:sp>
      <xdr:nvSpPr>
        <xdr:cNvPr id="26" name="AutoShape 49"/>
        <xdr:cNvSpPr/>
      </xdr:nvSpPr>
      <xdr:spPr>
        <a:xfrm>
          <a:off x="449640" y="2400480"/>
          <a:ext cx="30240" cy="219240"/>
        </a:xfrm>
        <a:custGeom>
          <a:avLst/>
          <a:gdLst>
            <a:gd name="textAreaLeft" fmla="*/ 8640 w 30240"/>
            <a:gd name="textAreaRight" fmla="*/ 30240 w 30240"/>
            <a:gd name="textAreaTop" fmla="*/ 9000 h 219240"/>
            <a:gd name="textAreaBottom" fmla="*/ 2102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4</xdr:row>
      <xdr:rowOff>66960</xdr:rowOff>
    </xdr:from>
    <xdr:to>
      <xdr:col>24</xdr:col>
      <xdr:colOff>30240</xdr:colOff>
      <xdr:row>25</xdr:row>
      <xdr:rowOff>114480</xdr:rowOff>
    </xdr:to>
    <xdr:sp>
      <xdr:nvSpPr>
        <xdr:cNvPr id="27" name="AutoShape 79"/>
        <xdr:cNvSpPr/>
      </xdr:nvSpPr>
      <xdr:spPr>
        <a:xfrm rot="10800000">
          <a:off x="14229000" y="4115160"/>
          <a:ext cx="30240" cy="218880"/>
        </a:xfrm>
        <a:custGeom>
          <a:avLst/>
          <a:gdLst>
            <a:gd name="textAreaLeft" fmla="*/ 8640 w 30240"/>
            <a:gd name="textAreaRight" fmla="*/ 30240 w 30240"/>
            <a:gd name="textAreaTop" fmla="*/ 9000 h 218880"/>
            <a:gd name="textAreaBottom" fmla="*/ 20988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960</xdr:rowOff>
    </xdr:from>
    <xdr:to>
      <xdr:col>1</xdr:col>
      <xdr:colOff>30240</xdr:colOff>
      <xdr:row>19</xdr:row>
      <xdr:rowOff>114480</xdr:rowOff>
    </xdr:to>
    <xdr:sp>
      <xdr:nvSpPr>
        <xdr:cNvPr id="28" name="AutoShape 85"/>
        <xdr:cNvSpPr/>
      </xdr:nvSpPr>
      <xdr:spPr>
        <a:xfrm>
          <a:off x="449640" y="3086280"/>
          <a:ext cx="30240" cy="219240"/>
        </a:xfrm>
        <a:custGeom>
          <a:avLst/>
          <a:gdLst>
            <a:gd name="textAreaLeft" fmla="*/ 8640 w 30240"/>
            <a:gd name="textAreaRight" fmla="*/ 30240 w 30240"/>
            <a:gd name="textAreaTop" fmla="*/ 9000 h 219240"/>
            <a:gd name="textAreaBottom" fmla="*/ 2102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960</xdr:rowOff>
    </xdr:from>
    <xdr:to>
      <xdr:col>1</xdr:col>
      <xdr:colOff>30240</xdr:colOff>
      <xdr:row>21</xdr:row>
      <xdr:rowOff>114480</xdr:rowOff>
    </xdr:to>
    <xdr:sp>
      <xdr:nvSpPr>
        <xdr:cNvPr id="29" name="AutoShape 86"/>
        <xdr:cNvSpPr/>
      </xdr:nvSpPr>
      <xdr:spPr>
        <a:xfrm>
          <a:off x="449640" y="3429360"/>
          <a:ext cx="30240" cy="218880"/>
        </a:xfrm>
        <a:custGeom>
          <a:avLst/>
          <a:gdLst>
            <a:gd name="textAreaLeft" fmla="*/ 8640 w 30240"/>
            <a:gd name="textAreaRight" fmla="*/ 30240 w 30240"/>
            <a:gd name="textAreaTop" fmla="*/ 9000 h 218880"/>
            <a:gd name="textAreaBottom" fmla="*/ 20988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66960</xdr:rowOff>
    </xdr:from>
    <xdr:to>
      <xdr:col>1</xdr:col>
      <xdr:colOff>30240</xdr:colOff>
      <xdr:row>23</xdr:row>
      <xdr:rowOff>114480</xdr:rowOff>
    </xdr:to>
    <xdr:sp>
      <xdr:nvSpPr>
        <xdr:cNvPr id="30" name="AutoShape 87"/>
        <xdr:cNvSpPr/>
      </xdr:nvSpPr>
      <xdr:spPr>
        <a:xfrm>
          <a:off x="449640" y="3772080"/>
          <a:ext cx="30240" cy="219240"/>
        </a:xfrm>
        <a:custGeom>
          <a:avLst/>
          <a:gdLst>
            <a:gd name="textAreaLeft" fmla="*/ 8640 w 30240"/>
            <a:gd name="textAreaRight" fmla="*/ 30240 w 30240"/>
            <a:gd name="textAreaTop" fmla="*/ 9000 h 219240"/>
            <a:gd name="textAreaBottom" fmla="*/ 2102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</xdr:row>
      <xdr:rowOff>66960</xdr:rowOff>
    </xdr:from>
    <xdr:to>
      <xdr:col>24</xdr:col>
      <xdr:colOff>30240</xdr:colOff>
      <xdr:row>13</xdr:row>
      <xdr:rowOff>114480</xdr:rowOff>
    </xdr:to>
    <xdr:sp>
      <xdr:nvSpPr>
        <xdr:cNvPr id="31" name="AutoShape 91"/>
        <xdr:cNvSpPr/>
      </xdr:nvSpPr>
      <xdr:spPr>
        <a:xfrm rot="10800000">
          <a:off x="14229000" y="2057760"/>
          <a:ext cx="30240" cy="218880"/>
        </a:xfrm>
        <a:custGeom>
          <a:avLst/>
          <a:gdLst>
            <a:gd name="textAreaLeft" fmla="*/ 8640 w 30240"/>
            <a:gd name="textAreaRight" fmla="*/ 30240 w 30240"/>
            <a:gd name="textAreaTop" fmla="*/ 9000 h 218880"/>
            <a:gd name="textAreaBottom" fmla="*/ 20988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66600</xdr:rowOff>
    </xdr:from>
    <xdr:to>
      <xdr:col>24</xdr:col>
      <xdr:colOff>30240</xdr:colOff>
      <xdr:row>15</xdr:row>
      <xdr:rowOff>114120</xdr:rowOff>
    </xdr:to>
    <xdr:sp>
      <xdr:nvSpPr>
        <xdr:cNvPr id="32" name="AutoShape 92"/>
        <xdr:cNvSpPr/>
      </xdr:nvSpPr>
      <xdr:spPr>
        <a:xfrm rot="10800000">
          <a:off x="14229000" y="2400120"/>
          <a:ext cx="30240" cy="219240"/>
        </a:xfrm>
        <a:custGeom>
          <a:avLst/>
          <a:gdLst>
            <a:gd name="textAreaLeft" fmla="*/ 8640 w 30240"/>
            <a:gd name="textAreaRight" fmla="*/ 30240 w 30240"/>
            <a:gd name="textAreaTop" fmla="*/ 9000 h 219240"/>
            <a:gd name="textAreaBottom" fmla="*/ 2102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6</xdr:row>
      <xdr:rowOff>66960</xdr:rowOff>
    </xdr:from>
    <xdr:to>
      <xdr:col>24</xdr:col>
      <xdr:colOff>30240</xdr:colOff>
      <xdr:row>17</xdr:row>
      <xdr:rowOff>114480</xdr:rowOff>
    </xdr:to>
    <xdr:sp>
      <xdr:nvSpPr>
        <xdr:cNvPr id="33" name="AutoShape 93"/>
        <xdr:cNvSpPr/>
      </xdr:nvSpPr>
      <xdr:spPr>
        <a:xfrm rot="10800000">
          <a:off x="14229000" y="2743560"/>
          <a:ext cx="30240" cy="218880"/>
        </a:xfrm>
        <a:custGeom>
          <a:avLst/>
          <a:gdLst>
            <a:gd name="textAreaLeft" fmla="*/ 8640 w 30240"/>
            <a:gd name="textAreaRight" fmla="*/ 30240 w 30240"/>
            <a:gd name="textAreaTop" fmla="*/ 9000 h 218880"/>
            <a:gd name="textAreaBottom" fmla="*/ 20988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0</xdr:row>
      <xdr:rowOff>66960</xdr:rowOff>
    </xdr:from>
    <xdr:to>
      <xdr:col>24</xdr:col>
      <xdr:colOff>30240</xdr:colOff>
      <xdr:row>21</xdr:row>
      <xdr:rowOff>114480</xdr:rowOff>
    </xdr:to>
    <xdr:sp>
      <xdr:nvSpPr>
        <xdr:cNvPr id="34" name="AutoShape 95"/>
        <xdr:cNvSpPr/>
      </xdr:nvSpPr>
      <xdr:spPr>
        <a:xfrm rot="10800000">
          <a:off x="14229000" y="3429360"/>
          <a:ext cx="30240" cy="218880"/>
        </a:xfrm>
        <a:custGeom>
          <a:avLst/>
          <a:gdLst>
            <a:gd name="textAreaLeft" fmla="*/ 8640 w 30240"/>
            <a:gd name="textAreaRight" fmla="*/ 30240 w 30240"/>
            <a:gd name="textAreaTop" fmla="*/ 9000 h 218880"/>
            <a:gd name="textAreaBottom" fmla="*/ 20988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2</xdr:row>
      <xdr:rowOff>66600</xdr:rowOff>
    </xdr:from>
    <xdr:to>
      <xdr:col>24</xdr:col>
      <xdr:colOff>30240</xdr:colOff>
      <xdr:row>23</xdr:row>
      <xdr:rowOff>114120</xdr:rowOff>
    </xdr:to>
    <xdr:sp>
      <xdr:nvSpPr>
        <xdr:cNvPr id="35" name="AutoShape 96"/>
        <xdr:cNvSpPr/>
      </xdr:nvSpPr>
      <xdr:spPr>
        <a:xfrm rot="10800000">
          <a:off x="14229000" y="3771720"/>
          <a:ext cx="30240" cy="219240"/>
        </a:xfrm>
        <a:custGeom>
          <a:avLst/>
          <a:gdLst>
            <a:gd name="textAreaLeft" fmla="*/ 8640 w 30240"/>
            <a:gd name="textAreaRight" fmla="*/ 30240 w 30240"/>
            <a:gd name="textAreaTop" fmla="*/ 9000 h 219240"/>
            <a:gd name="textAreaBottom" fmla="*/ 2102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8</xdr:row>
      <xdr:rowOff>66960</xdr:rowOff>
    </xdr:from>
    <xdr:to>
      <xdr:col>24</xdr:col>
      <xdr:colOff>30240</xdr:colOff>
      <xdr:row>29</xdr:row>
      <xdr:rowOff>114480</xdr:rowOff>
    </xdr:to>
    <xdr:sp>
      <xdr:nvSpPr>
        <xdr:cNvPr id="36" name="AutoShape 97"/>
        <xdr:cNvSpPr/>
      </xdr:nvSpPr>
      <xdr:spPr>
        <a:xfrm rot="10800000">
          <a:off x="14229000" y="4800960"/>
          <a:ext cx="30240" cy="218880"/>
        </a:xfrm>
        <a:custGeom>
          <a:avLst/>
          <a:gdLst>
            <a:gd name="textAreaLeft" fmla="*/ 8640 w 30240"/>
            <a:gd name="textAreaRight" fmla="*/ 30240 w 30240"/>
            <a:gd name="textAreaTop" fmla="*/ 9000 h 218880"/>
            <a:gd name="textAreaBottom" fmla="*/ 20988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6</xdr:row>
      <xdr:rowOff>66600</xdr:rowOff>
    </xdr:from>
    <xdr:to>
      <xdr:col>24</xdr:col>
      <xdr:colOff>30240</xdr:colOff>
      <xdr:row>27</xdr:row>
      <xdr:rowOff>114120</xdr:rowOff>
    </xdr:to>
    <xdr:sp>
      <xdr:nvSpPr>
        <xdr:cNvPr id="37" name="AutoShape 98"/>
        <xdr:cNvSpPr/>
      </xdr:nvSpPr>
      <xdr:spPr>
        <a:xfrm rot="10800000">
          <a:off x="14229000" y="4457520"/>
          <a:ext cx="30240" cy="219240"/>
        </a:xfrm>
        <a:custGeom>
          <a:avLst/>
          <a:gdLst>
            <a:gd name="textAreaLeft" fmla="*/ 8640 w 30240"/>
            <a:gd name="textAreaRight" fmla="*/ 30240 w 30240"/>
            <a:gd name="textAreaTop" fmla="*/ 9000 h 219240"/>
            <a:gd name="textAreaBottom" fmla="*/ 2102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0</xdr:row>
      <xdr:rowOff>66600</xdr:rowOff>
    </xdr:from>
    <xdr:to>
      <xdr:col>24</xdr:col>
      <xdr:colOff>30240</xdr:colOff>
      <xdr:row>31</xdr:row>
      <xdr:rowOff>114120</xdr:rowOff>
    </xdr:to>
    <xdr:sp>
      <xdr:nvSpPr>
        <xdr:cNvPr id="38" name="AutoShape 104"/>
        <xdr:cNvSpPr/>
      </xdr:nvSpPr>
      <xdr:spPr>
        <a:xfrm rot="10800000">
          <a:off x="14229000" y="5143320"/>
          <a:ext cx="30240" cy="219240"/>
        </a:xfrm>
        <a:custGeom>
          <a:avLst/>
          <a:gdLst>
            <a:gd name="textAreaLeft" fmla="*/ 8640 w 30240"/>
            <a:gd name="textAreaRight" fmla="*/ 30240 w 30240"/>
            <a:gd name="textAreaTop" fmla="*/ 9000 h 219240"/>
            <a:gd name="textAreaBottom" fmla="*/ 2102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66960</xdr:rowOff>
    </xdr:from>
    <xdr:to>
      <xdr:col>1</xdr:col>
      <xdr:colOff>30240</xdr:colOff>
      <xdr:row>13</xdr:row>
      <xdr:rowOff>114480</xdr:rowOff>
    </xdr:to>
    <xdr:sp>
      <xdr:nvSpPr>
        <xdr:cNvPr id="39" name="AutoShape 106"/>
        <xdr:cNvSpPr/>
      </xdr:nvSpPr>
      <xdr:spPr>
        <a:xfrm>
          <a:off x="449640" y="2057760"/>
          <a:ext cx="30240" cy="218880"/>
        </a:xfrm>
        <a:custGeom>
          <a:avLst/>
          <a:gdLst>
            <a:gd name="textAreaLeft" fmla="*/ 8640 w 30240"/>
            <a:gd name="textAreaRight" fmla="*/ 30240 w 30240"/>
            <a:gd name="textAreaTop" fmla="*/ 9000 h 218880"/>
            <a:gd name="textAreaBottom" fmla="*/ 20988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960</xdr:rowOff>
    </xdr:from>
    <xdr:to>
      <xdr:col>1</xdr:col>
      <xdr:colOff>30240</xdr:colOff>
      <xdr:row>17</xdr:row>
      <xdr:rowOff>114480</xdr:rowOff>
    </xdr:to>
    <xdr:sp>
      <xdr:nvSpPr>
        <xdr:cNvPr id="40" name="AutoShape 108"/>
        <xdr:cNvSpPr/>
      </xdr:nvSpPr>
      <xdr:spPr>
        <a:xfrm>
          <a:off x="449640" y="2743560"/>
          <a:ext cx="30240" cy="218880"/>
        </a:xfrm>
        <a:custGeom>
          <a:avLst/>
          <a:gdLst>
            <a:gd name="textAreaLeft" fmla="*/ 8640 w 30240"/>
            <a:gd name="textAreaRight" fmla="*/ 30240 w 30240"/>
            <a:gd name="textAreaTop" fmla="*/ 9000 h 218880"/>
            <a:gd name="textAreaBottom" fmla="*/ 20988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66960</xdr:rowOff>
    </xdr:from>
    <xdr:to>
      <xdr:col>1</xdr:col>
      <xdr:colOff>30240</xdr:colOff>
      <xdr:row>25</xdr:row>
      <xdr:rowOff>114480</xdr:rowOff>
    </xdr:to>
    <xdr:sp>
      <xdr:nvSpPr>
        <xdr:cNvPr id="41" name="AutoShape 112"/>
        <xdr:cNvSpPr/>
      </xdr:nvSpPr>
      <xdr:spPr>
        <a:xfrm>
          <a:off x="449640" y="4115160"/>
          <a:ext cx="30240" cy="218880"/>
        </a:xfrm>
        <a:custGeom>
          <a:avLst/>
          <a:gdLst>
            <a:gd name="textAreaLeft" fmla="*/ 8640 w 30240"/>
            <a:gd name="textAreaRight" fmla="*/ 30240 w 30240"/>
            <a:gd name="textAreaTop" fmla="*/ 9000 h 218880"/>
            <a:gd name="textAreaBottom" fmla="*/ 20988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66960</xdr:rowOff>
    </xdr:from>
    <xdr:to>
      <xdr:col>1</xdr:col>
      <xdr:colOff>30240</xdr:colOff>
      <xdr:row>11</xdr:row>
      <xdr:rowOff>114480</xdr:rowOff>
    </xdr:to>
    <xdr:sp>
      <xdr:nvSpPr>
        <xdr:cNvPr id="42" name="AutoShape 113"/>
        <xdr:cNvSpPr/>
      </xdr:nvSpPr>
      <xdr:spPr>
        <a:xfrm>
          <a:off x="449640" y="1714680"/>
          <a:ext cx="30240" cy="219240"/>
        </a:xfrm>
        <a:custGeom>
          <a:avLst/>
          <a:gdLst>
            <a:gd name="textAreaLeft" fmla="*/ 8640 w 30240"/>
            <a:gd name="textAreaRight" fmla="*/ 30240 w 30240"/>
            <a:gd name="textAreaTop" fmla="*/ 9000 h 219240"/>
            <a:gd name="textAreaBottom" fmla="*/ 2102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66960</xdr:rowOff>
    </xdr:from>
    <xdr:to>
      <xdr:col>1</xdr:col>
      <xdr:colOff>30240</xdr:colOff>
      <xdr:row>29</xdr:row>
      <xdr:rowOff>114480</xdr:rowOff>
    </xdr:to>
    <xdr:sp>
      <xdr:nvSpPr>
        <xdr:cNvPr id="43" name="AutoShape 120"/>
        <xdr:cNvSpPr/>
      </xdr:nvSpPr>
      <xdr:spPr>
        <a:xfrm>
          <a:off x="449640" y="4800960"/>
          <a:ext cx="30240" cy="218880"/>
        </a:xfrm>
        <a:custGeom>
          <a:avLst/>
          <a:gdLst>
            <a:gd name="textAreaLeft" fmla="*/ 8640 w 30240"/>
            <a:gd name="textAreaRight" fmla="*/ 30240 w 30240"/>
            <a:gd name="textAreaTop" fmla="*/ 9000 h 218880"/>
            <a:gd name="textAreaBottom" fmla="*/ 20988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66960</xdr:rowOff>
    </xdr:from>
    <xdr:to>
      <xdr:col>1</xdr:col>
      <xdr:colOff>30240</xdr:colOff>
      <xdr:row>31</xdr:row>
      <xdr:rowOff>114480</xdr:rowOff>
    </xdr:to>
    <xdr:sp>
      <xdr:nvSpPr>
        <xdr:cNvPr id="44" name="AutoShape 121"/>
        <xdr:cNvSpPr/>
      </xdr:nvSpPr>
      <xdr:spPr>
        <a:xfrm>
          <a:off x="449640" y="5143680"/>
          <a:ext cx="30240" cy="219240"/>
        </a:xfrm>
        <a:custGeom>
          <a:avLst/>
          <a:gdLst>
            <a:gd name="textAreaLeft" fmla="*/ 8640 w 30240"/>
            <a:gd name="textAreaRight" fmla="*/ 30240 w 30240"/>
            <a:gd name="textAreaTop" fmla="*/ 9000 h 219240"/>
            <a:gd name="textAreaBottom" fmla="*/ 2102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66960</xdr:rowOff>
    </xdr:from>
    <xdr:to>
      <xdr:col>1</xdr:col>
      <xdr:colOff>30240</xdr:colOff>
      <xdr:row>27</xdr:row>
      <xdr:rowOff>114480</xdr:rowOff>
    </xdr:to>
    <xdr:sp>
      <xdr:nvSpPr>
        <xdr:cNvPr id="45" name="AutoShape 124"/>
        <xdr:cNvSpPr/>
      </xdr:nvSpPr>
      <xdr:spPr>
        <a:xfrm>
          <a:off x="449640" y="4457880"/>
          <a:ext cx="30240" cy="219240"/>
        </a:xfrm>
        <a:custGeom>
          <a:avLst/>
          <a:gdLst>
            <a:gd name="textAreaLeft" fmla="*/ 8640 w 30240"/>
            <a:gd name="textAreaRight" fmla="*/ 30240 w 30240"/>
            <a:gd name="textAreaTop" fmla="*/ 9000 h 219240"/>
            <a:gd name="textAreaBottom" fmla="*/ 2102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8</xdr:row>
      <xdr:rowOff>66600</xdr:rowOff>
    </xdr:from>
    <xdr:to>
      <xdr:col>24</xdr:col>
      <xdr:colOff>30240</xdr:colOff>
      <xdr:row>19</xdr:row>
      <xdr:rowOff>114120</xdr:rowOff>
    </xdr:to>
    <xdr:sp>
      <xdr:nvSpPr>
        <xdr:cNvPr id="46" name="AutoShape 129"/>
        <xdr:cNvSpPr/>
      </xdr:nvSpPr>
      <xdr:spPr>
        <a:xfrm rot="10800000">
          <a:off x="14229000" y="3085920"/>
          <a:ext cx="30240" cy="219240"/>
        </a:xfrm>
        <a:custGeom>
          <a:avLst/>
          <a:gdLst>
            <a:gd name="textAreaLeft" fmla="*/ 8640 w 30240"/>
            <a:gd name="textAreaRight" fmla="*/ 30240 w 30240"/>
            <a:gd name="textAreaTop" fmla="*/ 9000 h 219240"/>
            <a:gd name="textAreaBottom" fmla="*/ 2102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</xdr:row>
      <xdr:rowOff>66600</xdr:rowOff>
    </xdr:from>
    <xdr:to>
      <xdr:col>24</xdr:col>
      <xdr:colOff>30240</xdr:colOff>
      <xdr:row>11</xdr:row>
      <xdr:rowOff>114120</xdr:rowOff>
    </xdr:to>
    <xdr:sp>
      <xdr:nvSpPr>
        <xdr:cNvPr id="47" name="AutoShape 133"/>
        <xdr:cNvSpPr/>
      </xdr:nvSpPr>
      <xdr:spPr>
        <a:xfrm rot="10800000">
          <a:off x="14229000" y="1714320"/>
          <a:ext cx="30240" cy="219240"/>
        </a:xfrm>
        <a:custGeom>
          <a:avLst/>
          <a:gdLst>
            <a:gd name="textAreaLeft" fmla="*/ 8640 w 30240"/>
            <a:gd name="textAreaRight" fmla="*/ 30240 w 30240"/>
            <a:gd name="textAreaTop" fmla="*/ 9000 h 219240"/>
            <a:gd name="textAreaBottom" fmla="*/ 2102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66960</xdr:rowOff>
    </xdr:from>
    <xdr:to>
      <xdr:col>1</xdr:col>
      <xdr:colOff>30240</xdr:colOff>
      <xdr:row>15</xdr:row>
      <xdr:rowOff>114480</xdr:rowOff>
    </xdr:to>
    <xdr:sp>
      <xdr:nvSpPr>
        <xdr:cNvPr id="48" name="AutoShape 49"/>
        <xdr:cNvSpPr/>
      </xdr:nvSpPr>
      <xdr:spPr>
        <a:xfrm>
          <a:off x="449640" y="2400480"/>
          <a:ext cx="30240" cy="219240"/>
        </a:xfrm>
        <a:custGeom>
          <a:avLst/>
          <a:gdLst>
            <a:gd name="textAreaLeft" fmla="*/ 8640 w 30240"/>
            <a:gd name="textAreaRight" fmla="*/ 30240 w 30240"/>
            <a:gd name="textAreaTop" fmla="*/ 9000 h 219240"/>
            <a:gd name="textAreaBottom" fmla="*/ 2102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4</xdr:row>
      <xdr:rowOff>66960</xdr:rowOff>
    </xdr:from>
    <xdr:to>
      <xdr:col>24</xdr:col>
      <xdr:colOff>30240</xdr:colOff>
      <xdr:row>25</xdr:row>
      <xdr:rowOff>114480</xdr:rowOff>
    </xdr:to>
    <xdr:sp>
      <xdr:nvSpPr>
        <xdr:cNvPr id="49" name="AutoShape 79"/>
        <xdr:cNvSpPr/>
      </xdr:nvSpPr>
      <xdr:spPr>
        <a:xfrm rot="10800000">
          <a:off x="14229000" y="4115160"/>
          <a:ext cx="30240" cy="218880"/>
        </a:xfrm>
        <a:custGeom>
          <a:avLst/>
          <a:gdLst>
            <a:gd name="textAreaLeft" fmla="*/ 8640 w 30240"/>
            <a:gd name="textAreaRight" fmla="*/ 30240 w 30240"/>
            <a:gd name="textAreaTop" fmla="*/ 9000 h 218880"/>
            <a:gd name="textAreaBottom" fmla="*/ 20988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960</xdr:rowOff>
    </xdr:from>
    <xdr:to>
      <xdr:col>1</xdr:col>
      <xdr:colOff>30240</xdr:colOff>
      <xdr:row>19</xdr:row>
      <xdr:rowOff>114480</xdr:rowOff>
    </xdr:to>
    <xdr:sp>
      <xdr:nvSpPr>
        <xdr:cNvPr id="50" name="AutoShape 85"/>
        <xdr:cNvSpPr/>
      </xdr:nvSpPr>
      <xdr:spPr>
        <a:xfrm>
          <a:off x="449640" y="3086280"/>
          <a:ext cx="30240" cy="219240"/>
        </a:xfrm>
        <a:custGeom>
          <a:avLst/>
          <a:gdLst>
            <a:gd name="textAreaLeft" fmla="*/ 8640 w 30240"/>
            <a:gd name="textAreaRight" fmla="*/ 30240 w 30240"/>
            <a:gd name="textAreaTop" fmla="*/ 9000 h 219240"/>
            <a:gd name="textAreaBottom" fmla="*/ 2102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960</xdr:rowOff>
    </xdr:from>
    <xdr:to>
      <xdr:col>1</xdr:col>
      <xdr:colOff>30240</xdr:colOff>
      <xdr:row>21</xdr:row>
      <xdr:rowOff>114480</xdr:rowOff>
    </xdr:to>
    <xdr:sp>
      <xdr:nvSpPr>
        <xdr:cNvPr id="51" name="AutoShape 86"/>
        <xdr:cNvSpPr/>
      </xdr:nvSpPr>
      <xdr:spPr>
        <a:xfrm>
          <a:off x="449640" y="3429360"/>
          <a:ext cx="30240" cy="218880"/>
        </a:xfrm>
        <a:custGeom>
          <a:avLst/>
          <a:gdLst>
            <a:gd name="textAreaLeft" fmla="*/ 8640 w 30240"/>
            <a:gd name="textAreaRight" fmla="*/ 30240 w 30240"/>
            <a:gd name="textAreaTop" fmla="*/ 9000 h 218880"/>
            <a:gd name="textAreaBottom" fmla="*/ 20988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66960</xdr:rowOff>
    </xdr:from>
    <xdr:to>
      <xdr:col>1</xdr:col>
      <xdr:colOff>30240</xdr:colOff>
      <xdr:row>23</xdr:row>
      <xdr:rowOff>114480</xdr:rowOff>
    </xdr:to>
    <xdr:sp>
      <xdr:nvSpPr>
        <xdr:cNvPr id="52" name="AutoShape 87"/>
        <xdr:cNvSpPr/>
      </xdr:nvSpPr>
      <xdr:spPr>
        <a:xfrm>
          <a:off x="449640" y="3772080"/>
          <a:ext cx="30240" cy="219240"/>
        </a:xfrm>
        <a:custGeom>
          <a:avLst/>
          <a:gdLst>
            <a:gd name="textAreaLeft" fmla="*/ 8640 w 30240"/>
            <a:gd name="textAreaRight" fmla="*/ 30240 w 30240"/>
            <a:gd name="textAreaTop" fmla="*/ 9000 h 219240"/>
            <a:gd name="textAreaBottom" fmla="*/ 2102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</xdr:row>
      <xdr:rowOff>66960</xdr:rowOff>
    </xdr:from>
    <xdr:to>
      <xdr:col>24</xdr:col>
      <xdr:colOff>30240</xdr:colOff>
      <xdr:row>13</xdr:row>
      <xdr:rowOff>114480</xdr:rowOff>
    </xdr:to>
    <xdr:sp>
      <xdr:nvSpPr>
        <xdr:cNvPr id="53" name="AutoShape 91"/>
        <xdr:cNvSpPr/>
      </xdr:nvSpPr>
      <xdr:spPr>
        <a:xfrm rot="10800000">
          <a:off x="14229000" y="2057760"/>
          <a:ext cx="30240" cy="218880"/>
        </a:xfrm>
        <a:custGeom>
          <a:avLst/>
          <a:gdLst>
            <a:gd name="textAreaLeft" fmla="*/ 8640 w 30240"/>
            <a:gd name="textAreaRight" fmla="*/ 30240 w 30240"/>
            <a:gd name="textAreaTop" fmla="*/ 9000 h 218880"/>
            <a:gd name="textAreaBottom" fmla="*/ 20988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66600</xdr:rowOff>
    </xdr:from>
    <xdr:to>
      <xdr:col>24</xdr:col>
      <xdr:colOff>30240</xdr:colOff>
      <xdr:row>15</xdr:row>
      <xdr:rowOff>114120</xdr:rowOff>
    </xdr:to>
    <xdr:sp>
      <xdr:nvSpPr>
        <xdr:cNvPr id="54" name="AutoShape 92"/>
        <xdr:cNvSpPr/>
      </xdr:nvSpPr>
      <xdr:spPr>
        <a:xfrm rot="10800000">
          <a:off x="14229000" y="2400120"/>
          <a:ext cx="30240" cy="219240"/>
        </a:xfrm>
        <a:custGeom>
          <a:avLst/>
          <a:gdLst>
            <a:gd name="textAreaLeft" fmla="*/ 8640 w 30240"/>
            <a:gd name="textAreaRight" fmla="*/ 30240 w 30240"/>
            <a:gd name="textAreaTop" fmla="*/ 9000 h 219240"/>
            <a:gd name="textAreaBottom" fmla="*/ 2102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6</xdr:row>
      <xdr:rowOff>66960</xdr:rowOff>
    </xdr:from>
    <xdr:to>
      <xdr:col>24</xdr:col>
      <xdr:colOff>30240</xdr:colOff>
      <xdr:row>17</xdr:row>
      <xdr:rowOff>114480</xdr:rowOff>
    </xdr:to>
    <xdr:sp>
      <xdr:nvSpPr>
        <xdr:cNvPr id="55" name="AutoShape 93"/>
        <xdr:cNvSpPr/>
      </xdr:nvSpPr>
      <xdr:spPr>
        <a:xfrm rot="10800000">
          <a:off x="14229000" y="2743560"/>
          <a:ext cx="30240" cy="218880"/>
        </a:xfrm>
        <a:custGeom>
          <a:avLst/>
          <a:gdLst>
            <a:gd name="textAreaLeft" fmla="*/ 8640 w 30240"/>
            <a:gd name="textAreaRight" fmla="*/ 30240 w 30240"/>
            <a:gd name="textAreaTop" fmla="*/ 9000 h 218880"/>
            <a:gd name="textAreaBottom" fmla="*/ 20988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0</xdr:row>
      <xdr:rowOff>66960</xdr:rowOff>
    </xdr:from>
    <xdr:to>
      <xdr:col>24</xdr:col>
      <xdr:colOff>30240</xdr:colOff>
      <xdr:row>21</xdr:row>
      <xdr:rowOff>114480</xdr:rowOff>
    </xdr:to>
    <xdr:sp>
      <xdr:nvSpPr>
        <xdr:cNvPr id="56" name="AutoShape 95"/>
        <xdr:cNvSpPr/>
      </xdr:nvSpPr>
      <xdr:spPr>
        <a:xfrm rot="10800000">
          <a:off x="14229000" y="3429360"/>
          <a:ext cx="30240" cy="218880"/>
        </a:xfrm>
        <a:custGeom>
          <a:avLst/>
          <a:gdLst>
            <a:gd name="textAreaLeft" fmla="*/ 8640 w 30240"/>
            <a:gd name="textAreaRight" fmla="*/ 30240 w 30240"/>
            <a:gd name="textAreaTop" fmla="*/ 9000 h 218880"/>
            <a:gd name="textAreaBottom" fmla="*/ 20988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2</xdr:row>
      <xdr:rowOff>66600</xdr:rowOff>
    </xdr:from>
    <xdr:to>
      <xdr:col>24</xdr:col>
      <xdr:colOff>30240</xdr:colOff>
      <xdr:row>23</xdr:row>
      <xdr:rowOff>114120</xdr:rowOff>
    </xdr:to>
    <xdr:sp>
      <xdr:nvSpPr>
        <xdr:cNvPr id="57" name="AutoShape 96"/>
        <xdr:cNvSpPr/>
      </xdr:nvSpPr>
      <xdr:spPr>
        <a:xfrm rot="10800000">
          <a:off x="14229000" y="3771720"/>
          <a:ext cx="30240" cy="219240"/>
        </a:xfrm>
        <a:custGeom>
          <a:avLst/>
          <a:gdLst>
            <a:gd name="textAreaLeft" fmla="*/ 8640 w 30240"/>
            <a:gd name="textAreaRight" fmla="*/ 30240 w 30240"/>
            <a:gd name="textAreaTop" fmla="*/ 9000 h 219240"/>
            <a:gd name="textAreaBottom" fmla="*/ 2102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8</xdr:row>
      <xdr:rowOff>66960</xdr:rowOff>
    </xdr:from>
    <xdr:to>
      <xdr:col>24</xdr:col>
      <xdr:colOff>30240</xdr:colOff>
      <xdr:row>29</xdr:row>
      <xdr:rowOff>114480</xdr:rowOff>
    </xdr:to>
    <xdr:sp>
      <xdr:nvSpPr>
        <xdr:cNvPr id="58" name="AutoShape 97"/>
        <xdr:cNvSpPr/>
      </xdr:nvSpPr>
      <xdr:spPr>
        <a:xfrm rot="10800000">
          <a:off x="14229000" y="4800960"/>
          <a:ext cx="30240" cy="218880"/>
        </a:xfrm>
        <a:custGeom>
          <a:avLst/>
          <a:gdLst>
            <a:gd name="textAreaLeft" fmla="*/ 8640 w 30240"/>
            <a:gd name="textAreaRight" fmla="*/ 30240 w 30240"/>
            <a:gd name="textAreaTop" fmla="*/ 9000 h 218880"/>
            <a:gd name="textAreaBottom" fmla="*/ 20988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26</xdr:row>
      <xdr:rowOff>66600</xdr:rowOff>
    </xdr:from>
    <xdr:to>
      <xdr:col>24</xdr:col>
      <xdr:colOff>30240</xdr:colOff>
      <xdr:row>27</xdr:row>
      <xdr:rowOff>114120</xdr:rowOff>
    </xdr:to>
    <xdr:sp>
      <xdr:nvSpPr>
        <xdr:cNvPr id="59" name="AutoShape 98"/>
        <xdr:cNvSpPr/>
      </xdr:nvSpPr>
      <xdr:spPr>
        <a:xfrm rot="10800000">
          <a:off x="14229000" y="4457520"/>
          <a:ext cx="30240" cy="219240"/>
        </a:xfrm>
        <a:custGeom>
          <a:avLst/>
          <a:gdLst>
            <a:gd name="textAreaLeft" fmla="*/ 8640 w 30240"/>
            <a:gd name="textAreaRight" fmla="*/ 30240 w 30240"/>
            <a:gd name="textAreaTop" fmla="*/ 9000 h 219240"/>
            <a:gd name="textAreaBottom" fmla="*/ 2102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0</xdr:row>
      <xdr:rowOff>66600</xdr:rowOff>
    </xdr:from>
    <xdr:to>
      <xdr:col>24</xdr:col>
      <xdr:colOff>30240</xdr:colOff>
      <xdr:row>31</xdr:row>
      <xdr:rowOff>114120</xdr:rowOff>
    </xdr:to>
    <xdr:sp>
      <xdr:nvSpPr>
        <xdr:cNvPr id="60" name="AutoShape 104"/>
        <xdr:cNvSpPr/>
      </xdr:nvSpPr>
      <xdr:spPr>
        <a:xfrm rot="10800000">
          <a:off x="14229000" y="5143320"/>
          <a:ext cx="30240" cy="219240"/>
        </a:xfrm>
        <a:custGeom>
          <a:avLst/>
          <a:gdLst>
            <a:gd name="textAreaLeft" fmla="*/ 8640 w 30240"/>
            <a:gd name="textAreaRight" fmla="*/ 30240 w 30240"/>
            <a:gd name="textAreaTop" fmla="*/ 9000 h 219240"/>
            <a:gd name="textAreaBottom" fmla="*/ 2102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66960</xdr:rowOff>
    </xdr:from>
    <xdr:to>
      <xdr:col>1</xdr:col>
      <xdr:colOff>30240</xdr:colOff>
      <xdr:row>13</xdr:row>
      <xdr:rowOff>114480</xdr:rowOff>
    </xdr:to>
    <xdr:sp>
      <xdr:nvSpPr>
        <xdr:cNvPr id="61" name="AutoShape 106"/>
        <xdr:cNvSpPr/>
      </xdr:nvSpPr>
      <xdr:spPr>
        <a:xfrm>
          <a:off x="449640" y="2057760"/>
          <a:ext cx="30240" cy="218880"/>
        </a:xfrm>
        <a:custGeom>
          <a:avLst/>
          <a:gdLst>
            <a:gd name="textAreaLeft" fmla="*/ 8640 w 30240"/>
            <a:gd name="textAreaRight" fmla="*/ 30240 w 30240"/>
            <a:gd name="textAreaTop" fmla="*/ 9000 h 218880"/>
            <a:gd name="textAreaBottom" fmla="*/ 20988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960</xdr:rowOff>
    </xdr:from>
    <xdr:to>
      <xdr:col>1</xdr:col>
      <xdr:colOff>30240</xdr:colOff>
      <xdr:row>17</xdr:row>
      <xdr:rowOff>114480</xdr:rowOff>
    </xdr:to>
    <xdr:sp>
      <xdr:nvSpPr>
        <xdr:cNvPr id="62" name="AutoShape 108"/>
        <xdr:cNvSpPr/>
      </xdr:nvSpPr>
      <xdr:spPr>
        <a:xfrm>
          <a:off x="449640" y="2743560"/>
          <a:ext cx="30240" cy="218880"/>
        </a:xfrm>
        <a:custGeom>
          <a:avLst/>
          <a:gdLst>
            <a:gd name="textAreaLeft" fmla="*/ 8640 w 30240"/>
            <a:gd name="textAreaRight" fmla="*/ 30240 w 30240"/>
            <a:gd name="textAreaTop" fmla="*/ 9000 h 218880"/>
            <a:gd name="textAreaBottom" fmla="*/ 20988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66960</xdr:rowOff>
    </xdr:from>
    <xdr:to>
      <xdr:col>1</xdr:col>
      <xdr:colOff>30240</xdr:colOff>
      <xdr:row>25</xdr:row>
      <xdr:rowOff>114480</xdr:rowOff>
    </xdr:to>
    <xdr:sp>
      <xdr:nvSpPr>
        <xdr:cNvPr id="63" name="AutoShape 112"/>
        <xdr:cNvSpPr/>
      </xdr:nvSpPr>
      <xdr:spPr>
        <a:xfrm>
          <a:off x="449640" y="4115160"/>
          <a:ext cx="30240" cy="218880"/>
        </a:xfrm>
        <a:custGeom>
          <a:avLst/>
          <a:gdLst>
            <a:gd name="textAreaLeft" fmla="*/ 8640 w 30240"/>
            <a:gd name="textAreaRight" fmla="*/ 30240 w 30240"/>
            <a:gd name="textAreaTop" fmla="*/ 9000 h 218880"/>
            <a:gd name="textAreaBottom" fmla="*/ 20988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66960</xdr:rowOff>
    </xdr:from>
    <xdr:to>
      <xdr:col>1</xdr:col>
      <xdr:colOff>30240</xdr:colOff>
      <xdr:row>11</xdr:row>
      <xdr:rowOff>114480</xdr:rowOff>
    </xdr:to>
    <xdr:sp>
      <xdr:nvSpPr>
        <xdr:cNvPr id="64" name="AutoShape 113"/>
        <xdr:cNvSpPr/>
      </xdr:nvSpPr>
      <xdr:spPr>
        <a:xfrm>
          <a:off x="449640" y="1714680"/>
          <a:ext cx="30240" cy="219240"/>
        </a:xfrm>
        <a:custGeom>
          <a:avLst/>
          <a:gdLst>
            <a:gd name="textAreaLeft" fmla="*/ 8640 w 30240"/>
            <a:gd name="textAreaRight" fmla="*/ 30240 w 30240"/>
            <a:gd name="textAreaTop" fmla="*/ 9000 h 219240"/>
            <a:gd name="textAreaBottom" fmla="*/ 2102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66960</xdr:rowOff>
    </xdr:from>
    <xdr:to>
      <xdr:col>1</xdr:col>
      <xdr:colOff>30240</xdr:colOff>
      <xdr:row>29</xdr:row>
      <xdr:rowOff>114480</xdr:rowOff>
    </xdr:to>
    <xdr:sp>
      <xdr:nvSpPr>
        <xdr:cNvPr id="65" name="AutoShape 120"/>
        <xdr:cNvSpPr/>
      </xdr:nvSpPr>
      <xdr:spPr>
        <a:xfrm>
          <a:off x="449640" y="4800960"/>
          <a:ext cx="30240" cy="218880"/>
        </a:xfrm>
        <a:custGeom>
          <a:avLst/>
          <a:gdLst>
            <a:gd name="textAreaLeft" fmla="*/ 8640 w 30240"/>
            <a:gd name="textAreaRight" fmla="*/ 30240 w 30240"/>
            <a:gd name="textAreaTop" fmla="*/ 9000 h 218880"/>
            <a:gd name="textAreaBottom" fmla="*/ 20988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66960</xdr:rowOff>
    </xdr:from>
    <xdr:to>
      <xdr:col>1</xdr:col>
      <xdr:colOff>30240</xdr:colOff>
      <xdr:row>31</xdr:row>
      <xdr:rowOff>114480</xdr:rowOff>
    </xdr:to>
    <xdr:sp>
      <xdr:nvSpPr>
        <xdr:cNvPr id="66" name="AutoShape 121"/>
        <xdr:cNvSpPr/>
      </xdr:nvSpPr>
      <xdr:spPr>
        <a:xfrm>
          <a:off x="449640" y="5143680"/>
          <a:ext cx="30240" cy="219240"/>
        </a:xfrm>
        <a:custGeom>
          <a:avLst/>
          <a:gdLst>
            <a:gd name="textAreaLeft" fmla="*/ 8640 w 30240"/>
            <a:gd name="textAreaRight" fmla="*/ 30240 w 30240"/>
            <a:gd name="textAreaTop" fmla="*/ 9000 h 219240"/>
            <a:gd name="textAreaBottom" fmla="*/ 2102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66960</xdr:rowOff>
    </xdr:from>
    <xdr:to>
      <xdr:col>1</xdr:col>
      <xdr:colOff>30240</xdr:colOff>
      <xdr:row>27</xdr:row>
      <xdr:rowOff>114480</xdr:rowOff>
    </xdr:to>
    <xdr:sp>
      <xdr:nvSpPr>
        <xdr:cNvPr id="67" name="AutoShape 124"/>
        <xdr:cNvSpPr/>
      </xdr:nvSpPr>
      <xdr:spPr>
        <a:xfrm>
          <a:off x="449640" y="4457880"/>
          <a:ext cx="30240" cy="219240"/>
        </a:xfrm>
        <a:custGeom>
          <a:avLst/>
          <a:gdLst>
            <a:gd name="textAreaLeft" fmla="*/ 8640 w 30240"/>
            <a:gd name="textAreaRight" fmla="*/ 30240 w 30240"/>
            <a:gd name="textAreaTop" fmla="*/ 9000 h 219240"/>
            <a:gd name="textAreaBottom" fmla="*/ 2102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8</xdr:row>
      <xdr:rowOff>66600</xdr:rowOff>
    </xdr:from>
    <xdr:to>
      <xdr:col>24</xdr:col>
      <xdr:colOff>30240</xdr:colOff>
      <xdr:row>19</xdr:row>
      <xdr:rowOff>114120</xdr:rowOff>
    </xdr:to>
    <xdr:sp>
      <xdr:nvSpPr>
        <xdr:cNvPr id="68" name="AutoShape 129"/>
        <xdr:cNvSpPr/>
      </xdr:nvSpPr>
      <xdr:spPr>
        <a:xfrm rot="10800000">
          <a:off x="14229000" y="3085920"/>
          <a:ext cx="30240" cy="219240"/>
        </a:xfrm>
        <a:custGeom>
          <a:avLst/>
          <a:gdLst>
            <a:gd name="textAreaLeft" fmla="*/ 8640 w 30240"/>
            <a:gd name="textAreaRight" fmla="*/ 30240 w 30240"/>
            <a:gd name="textAreaTop" fmla="*/ 9000 h 219240"/>
            <a:gd name="textAreaBottom" fmla="*/ 2102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0</xdr:row>
      <xdr:rowOff>66600</xdr:rowOff>
    </xdr:from>
    <xdr:to>
      <xdr:col>24</xdr:col>
      <xdr:colOff>30240</xdr:colOff>
      <xdr:row>11</xdr:row>
      <xdr:rowOff>114120</xdr:rowOff>
    </xdr:to>
    <xdr:sp>
      <xdr:nvSpPr>
        <xdr:cNvPr id="69" name="AutoShape 133"/>
        <xdr:cNvSpPr/>
      </xdr:nvSpPr>
      <xdr:spPr>
        <a:xfrm rot="10800000">
          <a:off x="14229000" y="1714320"/>
          <a:ext cx="30240" cy="219240"/>
        </a:xfrm>
        <a:custGeom>
          <a:avLst/>
          <a:gdLst>
            <a:gd name="textAreaLeft" fmla="*/ 8640 w 30240"/>
            <a:gd name="textAreaRight" fmla="*/ 30240 w 30240"/>
            <a:gd name="textAreaTop" fmla="*/ 9000 h 219240"/>
            <a:gd name="textAreaBottom" fmla="*/ 210240 h 21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9" min="2" style="1" width="9.49"/>
    <col collapsed="false" customWidth="true" hidden="false" outlineLevel="0" max="18" min="10" style="1" width="8.62"/>
    <col collapsed="false" customWidth="true" hidden="false" outlineLevel="0" max="19" min="19" style="1" width="11.49"/>
    <col collapsed="false" customWidth="false" hidden="false" outlineLevel="0" max="257" min="20" style="1" width="8.99"/>
  </cols>
  <sheetData>
    <row r="1" s="3" customFormat="true" ht="15.75" hidden="false" customHeight="true" outlineLevel="0" collapsed="false">
      <c r="A1" s="2" t="s">
        <v>0</v>
      </c>
      <c r="C1" s="4"/>
      <c r="D1" s="4"/>
      <c r="E1" s="5" t="s">
        <v>1</v>
      </c>
      <c r="F1" s="5"/>
      <c r="G1" s="5"/>
      <c r="H1" s="5"/>
      <c r="I1" s="5"/>
      <c r="J1" s="6" t="s">
        <v>2</v>
      </c>
      <c r="K1" s="6"/>
      <c r="L1" s="6"/>
      <c r="M1" s="6"/>
      <c r="N1" s="6"/>
      <c r="O1" s="6"/>
      <c r="P1" s="6"/>
      <c r="Q1" s="6"/>
      <c r="R1" s="6"/>
    </row>
    <row r="2" s="8" customFormat="true" ht="13.5" hidden="false" customHeight="false" outlineLevel="0" collapsed="false">
      <c r="A2" s="7"/>
      <c r="H2" s="7"/>
      <c r="I2" s="7"/>
      <c r="S2" s="9" t="s">
        <v>3</v>
      </c>
    </row>
    <row r="3" s="14" customFormat="true" ht="13.5" hidden="false" customHeight="true" outlineLevel="0" collapsed="false">
      <c r="A3" s="10" t="s">
        <v>4</v>
      </c>
      <c r="B3" s="10" t="s">
        <v>5</v>
      </c>
      <c r="C3" s="10"/>
      <c r="D3" s="10"/>
      <c r="E3" s="10"/>
      <c r="F3" s="10"/>
      <c r="G3" s="10"/>
      <c r="H3" s="11" t="s">
        <v>6</v>
      </c>
      <c r="I3" s="11"/>
      <c r="J3" s="12" t="s">
        <v>7</v>
      </c>
      <c r="K3" s="12"/>
      <c r="L3" s="12"/>
      <c r="M3" s="12"/>
      <c r="N3" s="11" t="s">
        <v>8</v>
      </c>
      <c r="O3" s="13" t="s">
        <v>9</v>
      </c>
      <c r="P3" s="13"/>
      <c r="Q3" s="13"/>
      <c r="R3" s="10" t="s">
        <v>10</v>
      </c>
      <c r="S3" s="10" t="s">
        <v>4</v>
      </c>
    </row>
    <row r="4" s="14" customFormat="true" ht="13.5" hidden="false" customHeight="true" outlineLevel="0" collapsed="false">
      <c r="A4" s="10"/>
      <c r="B4" s="10" t="s">
        <v>11</v>
      </c>
      <c r="C4" s="10" t="s">
        <v>12</v>
      </c>
      <c r="D4" s="10"/>
      <c r="E4" s="10"/>
      <c r="F4" s="10"/>
      <c r="G4" s="10" t="s">
        <v>13</v>
      </c>
      <c r="H4" s="10" t="s">
        <v>11</v>
      </c>
      <c r="I4" s="15" t="s">
        <v>14</v>
      </c>
      <c r="J4" s="15"/>
      <c r="K4" s="15"/>
      <c r="L4" s="15" t="s">
        <v>15</v>
      </c>
      <c r="M4" s="10" t="s">
        <v>13</v>
      </c>
      <c r="N4" s="11" t="s">
        <v>16</v>
      </c>
      <c r="O4" s="16" t="s">
        <v>17</v>
      </c>
      <c r="P4" s="16"/>
      <c r="Q4" s="11" t="s">
        <v>8</v>
      </c>
      <c r="R4" s="10" t="s">
        <v>18</v>
      </c>
      <c r="S4" s="10"/>
    </row>
    <row r="5" s="14" customFormat="true" ht="13.5" hidden="false" customHeight="true" outlineLevel="0" collapsed="false">
      <c r="A5" s="10"/>
      <c r="B5" s="10"/>
      <c r="C5" s="12" t="s">
        <v>11</v>
      </c>
      <c r="D5" s="10" t="s">
        <v>19</v>
      </c>
      <c r="E5" s="11" t="s">
        <v>20</v>
      </c>
      <c r="F5" s="10" t="s">
        <v>21</v>
      </c>
      <c r="G5" s="11" t="s">
        <v>20</v>
      </c>
      <c r="H5" s="10"/>
      <c r="I5" s="10" t="s">
        <v>11</v>
      </c>
      <c r="J5" s="10" t="s">
        <v>19</v>
      </c>
      <c r="K5" s="10" t="s">
        <v>20</v>
      </c>
      <c r="L5" s="10" t="s">
        <v>21</v>
      </c>
      <c r="M5" s="10" t="s">
        <v>20</v>
      </c>
      <c r="N5" s="11" t="s">
        <v>19</v>
      </c>
      <c r="O5" s="16" t="s">
        <v>19</v>
      </c>
      <c r="P5" s="10" t="s">
        <v>21</v>
      </c>
      <c r="Q5" s="11" t="s">
        <v>19</v>
      </c>
      <c r="R5" s="10" t="s">
        <v>21</v>
      </c>
      <c r="S5" s="10"/>
    </row>
    <row r="6" s="14" customFormat="true" ht="9" hidden="false" customHeight="true" outlineLevel="0" collapsed="false">
      <c r="A6" s="17"/>
      <c r="B6" s="18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9"/>
      <c r="P6" s="15"/>
      <c r="Q6" s="15"/>
      <c r="R6" s="20"/>
      <c r="S6" s="21"/>
    </row>
    <row r="7" s="14" customFormat="true" ht="14.25" hidden="false" customHeight="true" outlineLevel="0" collapsed="false">
      <c r="A7" s="22" t="s">
        <v>22</v>
      </c>
      <c r="B7" s="23" t="n">
        <v>31</v>
      </c>
      <c r="C7" s="24" t="n">
        <v>31</v>
      </c>
      <c r="D7" s="24" t="n">
        <v>27</v>
      </c>
      <c r="E7" s="24" t="n">
        <v>2</v>
      </c>
      <c r="F7" s="24" t="n">
        <v>2</v>
      </c>
      <c r="G7" s="24" t="n">
        <v>0</v>
      </c>
      <c r="H7" s="24" t="n">
        <v>24</v>
      </c>
      <c r="I7" s="24" t="n">
        <v>24</v>
      </c>
      <c r="J7" s="24" t="n">
        <v>20</v>
      </c>
      <c r="K7" s="24" t="n">
        <v>2</v>
      </c>
      <c r="L7" s="24" t="n">
        <v>2</v>
      </c>
      <c r="M7" s="24" t="n">
        <v>0</v>
      </c>
      <c r="N7" s="24" t="n">
        <v>7</v>
      </c>
      <c r="O7" s="25" t="n">
        <v>0</v>
      </c>
      <c r="P7" s="24" t="n">
        <v>2</v>
      </c>
      <c r="Q7" s="24" t="n">
        <v>1</v>
      </c>
      <c r="R7" s="26" t="n">
        <v>2</v>
      </c>
      <c r="S7" s="27" t="s">
        <v>22</v>
      </c>
    </row>
    <row r="8" s="14" customFormat="true" ht="14.25" hidden="false" customHeight="true" outlineLevel="0" collapsed="false">
      <c r="A8" s="22" t="s">
        <v>23</v>
      </c>
      <c r="B8" s="23" t="n">
        <v>31</v>
      </c>
      <c r="C8" s="24" t="n">
        <v>31</v>
      </c>
      <c r="D8" s="24" t="n">
        <v>27</v>
      </c>
      <c r="E8" s="24" t="n">
        <v>2</v>
      </c>
      <c r="F8" s="24" t="n">
        <v>2</v>
      </c>
      <c r="G8" s="24" t="n">
        <v>0</v>
      </c>
      <c r="H8" s="24" t="n">
        <v>24</v>
      </c>
      <c r="I8" s="24" t="n">
        <v>24</v>
      </c>
      <c r="J8" s="24" t="n">
        <v>20</v>
      </c>
      <c r="K8" s="24" t="n">
        <v>2</v>
      </c>
      <c r="L8" s="24" t="n">
        <v>2</v>
      </c>
      <c r="M8" s="24" t="n">
        <v>0</v>
      </c>
      <c r="N8" s="24" t="n">
        <v>7</v>
      </c>
      <c r="O8" s="25" t="n">
        <v>0</v>
      </c>
      <c r="P8" s="24" t="n">
        <v>2</v>
      </c>
      <c r="Q8" s="24" t="n">
        <v>1</v>
      </c>
      <c r="R8" s="26" t="n">
        <v>2</v>
      </c>
      <c r="S8" s="27" t="s">
        <v>23</v>
      </c>
    </row>
    <row r="9" s="14" customFormat="true" ht="14.25" hidden="false" customHeight="true" outlineLevel="0" collapsed="false">
      <c r="A9" s="22" t="s">
        <v>24</v>
      </c>
      <c r="B9" s="23" t="n">
        <v>31</v>
      </c>
      <c r="C9" s="24" t="n">
        <v>31</v>
      </c>
      <c r="D9" s="24" t="n">
        <v>27</v>
      </c>
      <c r="E9" s="24" t="n">
        <v>2</v>
      </c>
      <c r="F9" s="24" t="n">
        <v>2</v>
      </c>
      <c r="G9" s="24" t="n">
        <v>0</v>
      </c>
      <c r="H9" s="24" t="n">
        <v>24</v>
      </c>
      <c r="I9" s="24" t="n">
        <v>24</v>
      </c>
      <c r="J9" s="24" t="n">
        <v>20</v>
      </c>
      <c r="K9" s="24" t="n">
        <v>2</v>
      </c>
      <c r="L9" s="24" t="n">
        <v>2</v>
      </c>
      <c r="M9" s="24" t="n">
        <v>0</v>
      </c>
      <c r="N9" s="24" t="n">
        <v>7</v>
      </c>
      <c r="O9" s="25" t="n">
        <v>0</v>
      </c>
      <c r="P9" s="24" t="n">
        <v>2</v>
      </c>
      <c r="Q9" s="24" t="n">
        <v>1</v>
      </c>
      <c r="R9" s="26" t="n">
        <v>2</v>
      </c>
      <c r="S9" s="27" t="s">
        <v>24</v>
      </c>
    </row>
    <row r="10" s="14" customFormat="true" ht="14.25" hidden="false" customHeight="true" outlineLevel="0" collapsed="false">
      <c r="A10" s="22" t="s">
        <v>25</v>
      </c>
      <c r="B10" s="23" t="n">
        <v>31</v>
      </c>
      <c r="C10" s="24" t="n">
        <v>31</v>
      </c>
      <c r="D10" s="24" t="n">
        <v>27</v>
      </c>
      <c r="E10" s="24" t="n">
        <v>2</v>
      </c>
      <c r="F10" s="24" t="n">
        <v>2</v>
      </c>
      <c r="G10" s="24" t="n">
        <v>0</v>
      </c>
      <c r="H10" s="24" t="n">
        <v>24</v>
      </c>
      <c r="I10" s="24" t="n">
        <v>24</v>
      </c>
      <c r="J10" s="24" t="n">
        <v>20</v>
      </c>
      <c r="K10" s="24" t="n">
        <v>2</v>
      </c>
      <c r="L10" s="24" t="n">
        <v>2</v>
      </c>
      <c r="M10" s="24" t="n">
        <v>0</v>
      </c>
      <c r="N10" s="24" t="n">
        <v>7</v>
      </c>
      <c r="O10" s="25" t="n">
        <v>0</v>
      </c>
      <c r="P10" s="24" t="n">
        <v>0</v>
      </c>
      <c r="Q10" s="24" t="n">
        <v>1</v>
      </c>
      <c r="R10" s="26" t="n">
        <v>2</v>
      </c>
      <c r="S10" s="27" t="s">
        <v>25</v>
      </c>
    </row>
    <row r="11" s="14" customFormat="true" ht="14.25" hidden="false" customHeight="true" outlineLevel="0" collapsed="false">
      <c r="A11" s="22" t="s">
        <v>26</v>
      </c>
      <c r="B11" s="23" t="n">
        <v>32</v>
      </c>
      <c r="C11" s="24" t="n">
        <v>32</v>
      </c>
      <c r="D11" s="24" t="n">
        <v>28</v>
      </c>
      <c r="E11" s="24" t="n">
        <v>2</v>
      </c>
      <c r="F11" s="24" t="n">
        <v>2</v>
      </c>
      <c r="G11" s="24" t="n">
        <v>0</v>
      </c>
      <c r="H11" s="24" t="n">
        <v>24</v>
      </c>
      <c r="I11" s="24" t="n">
        <v>24</v>
      </c>
      <c r="J11" s="24" t="n">
        <v>20</v>
      </c>
      <c r="K11" s="24" t="n">
        <v>2</v>
      </c>
      <c r="L11" s="24" t="n">
        <v>2</v>
      </c>
      <c r="M11" s="24" t="n">
        <v>0</v>
      </c>
      <c r="N11" s="24" t="n">
        <v>8</v>
      </c>
      <c r="O11" s="25" t="n">
        <v>0</v>
      </c>
      <c r="P11" s="24" t="n">
        <v>0</v>
      </c>
      <c r="Q11" s="24" t="n">
        <v>1</v>
      </c>
      <c r="R11" s="26" t="n">
        <v>2</v>
      </c>
      <c r="S11" s="27" t="s">
        <v>26</v>
      </c>
    </row>
    <row r="12" s="35" customFormat="true" ht="14.25" hidden="false" customHeight="true" outlineLevel="0" collapsed="false">
      <c r="A12" s="28" t="s">
        <v>27</v>
      </c>
      <c r="B12" s="29" t="n">
        <v>32</v>
      </c>
      <c r="C12" s="30" t="n">
        <v>32</v>
      </c>
      <c r="D12" s="30" t="n">
        <v>28</v>
      </c>
      <c r="E12" s="30" t="n">
        <v>2</v>
      </c>
      <c r="F12" s="30" t="n">
        <v>2</v>
      </c>
      <c r="G12" s="31" t="n">
        <v>0</v>
      </c>
      <c r="H12" s="31" t="n">
        <v>24</v>
      </c>
      <c r="I12" s="30" t="n">
        <v>24</v>
      </c>
      <c r="J12" s="30" t="n">
        <v>20</v>
      </c>
      <c r="K12" s="30" t="n">
        <v>2</v>
      </c>
      <c r="L12" s="30" t="n">
        <v>2</v>
      </c>
      <c r="M12" s="31" t="n">
        <v>0</v>
      </c>
      <c r="N12" s="31" t="n">
        <v>8</v>
      </c>
      <c r="O12" s="32" t="n">
        <v>0</v>
      </c>
      <c r="P12" s="31" t="n">
        <v>0</v>
      </c>
      <c r="Q12" s="31" t="n">
        <v>1</v>
      </c>
      <c r="R12" s="33" t="n">
        <v>3</v>
      </c>
      <c r="S12" s="34" t="s">
        <v>27</v>
      </c>
    </row>
    <row r="13" s="14" customFormat="true" ht="9" hidden="false" customHeight="true" outlineLevel="0" collapsed="false">
      <c r="A13" s="36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8"/>
      <c r="P13" s="37"/>
      <c r="Q13" s="37"/>
      <c r="R13" s="39"/>
      <c r="S13" s="36"/>
    </row>
    <row r="14" customFormat="false" ht="13.5" hidden="false" customHeight="false" outlineLevel="0" collapsed="false">
      <c r="A14" s="40" t="s">
        <v>28</v>
      </c>
    </row>
    <row r="15" customFormat="false" ht="13.5" hidden="false" customHeight="false" outlineLevel="0" collapsed="false">
      <c r="A15" s="40" t="s">
        <v>29</v>
      </c>
    </row>
  </sheetData>
  <mergeCells count="11">
    <mergeCell ref="E1:I1"/>
    <mergeCell ref="A3:A5"/>
    <mergeCell ref="B3:G3"/>
    <mergeCell ref="H3:I3"/>
    <mergeCell ref="J3:M3"/>
    <mergeCell ref="O3:Q3"/>
    <mergeCell ref="S3:S5"/>
    <mergeCell ref="B4:B5"/>
    <mergeCell ref="C4:F4"/>
    <mergeCell ref="H4:H5"/>
    <mergeCell ref="O4:P4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2.62109375" defaultRowHeight="13.5" zeroHeight="false" outlineLevelRow="0" outlineLevelCol="0"/>
  <cols>
    <col collapsed="false" customWidth="false" hidden="false" outlineLevel="0" max="257" min="1" style="67" width="12.62"/>
  </cols>
  <sheetData>
    <row r="2" s="70" customFormat="true" ht="15" hidden="false" customHeight="true" outlineLevel="0" collapsed="false">
      <c r="A2" s="73" t="s">
        <v>0</v>
      </c>
      <c r="D2" s="72"/>
      <c r="E2" s="72"/>
      <c r="F2" s="72"/>
      <c r="G2" s="72" t="s">
        <v>316</v>
      </c>
      <c r="H2" s="73" t="s">
        <v>317</v>
      </c>
      <c r="I2" s="73"/>
      <c r="J2" s="73"/>
    </row>
    <row r="3" s="79" customFormat="true" ht="13.5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N3" s="227" t="s">
        <v>73</v>
      </c>
    </row>
    <row r="4" s="74" customFormat="true" ht="15.75" hidden="false" customHeight="true" outlineLevel="0" collapsed="false">
      <c r="A4" s="81" t="s">
        <v>318</v>
      </c>
      <c r="B4" s="82" t="s">
        <v>319</v>
      </c>
      <c r="C4" s="82"/>
      <c r="D4" s="82"/>
      <c r="E4" s="81" t="s">
        <v>320</v>
      </c>
      <c r="F4" s="81"/>
      <c r="G4" s="81"/>
      <c r="H4" s="81" t="s">
        <v>321</v>
      </c>
      <c r="I4" s="81"/>
      <c r="J4" s="81"/>
      <c r="K4" s="107" t="s">
        <v>322</v>
      </c>
      <c r="L4" s="107"/>
      <c r="M4" s="107"/>
      <c r="N4" s="81" t="s">
        <v>323</v>
      </c>
    </row>
    <row r="5" s="74" customFormat="true" ht="15.75" hidden="false" customHeight="true" outlineLevel="0" collapsed="false">
      <c r="A5" s="81"/>
      <c r="B5" s="83" t="s">
        <v>188</v>
      </c>
      <c r="C5" s="81" t="s">
        <v>324</v>
      </c>
      <c r="D5" s="81" t="s">
        <v>325</v>
      </c>
      <c r="E5" s="81" t="s">
        <v>188</v>
      </c>
      <c r="F5" s="81" t="s">
        <v>324</v>
      </c>
      <c r="G5" s="81" t="s">
        <v>325</v>
      </c>
      <c r="H5" s="81" t="s">
        <v>188</v>
      </c>
      <c r="I5" s="81" t="s">
        <v>324</v>
      </c>
      <c r="J5" s="81" t="s">
        <v>325</v>
      </c>
      <c r="K5" s="81" t="s">
        <v>188</v>
      </c>
      <c r="L5" s="81" t="s">
        <v>324</v>
      </c>
      <c r="M5" s="81" t="s">
        <v>325</v>
      </c>
      <c r="N5" s="81"/>
      <c r="O5" s="110"/>
    </row>
    <row r="6" s="74" customFormat="true" ht="6" hidden="false" customHeight="true" outlineLevel="0" collapsed="false">
      <c r="A6" s="85"/>
      <c r="B6" s="86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243"/>
    </row>
    <row r="7" s="99" customFormat="true" ht="15" hidden="false" customHeight="true" outlineLevel="0" collapsed="false">
      <c r="A7" s="98" t="s">
        <v>326</v>
      </c>
      <c r="B7" s="30" t="n">
        <v>3053</v>
      </c>
      <c r="C7" s="30" t="n">
        <v>2631</v>
      </c>
      <c r="D7" s="30" t="n">
        <v>422</v>
      </c>
      <c r="E7" s="30" t="n">
        <v>2506</v>
      </c>
      <c r="F7" s="30" t="n">
        <v>2091</v>
      </c>
      <c r="G7" s="30" t="n">
        <v>415</v>
      </c>
      <c r="H7" s="30" t="n">
        <v>446</v>
      </c>
      <c r="I7" s="30" t="n">
        <v>444</v>
      </c>
      <c r="J7" s="30" t="n">
        <v>2</v>
      </c>
      <c r="K7" s="30" t="n">
        <v>101</v>
      </c>
      <c r="L7" s="30" t="n">
        <v>96</v>
      </c>
      <c r="M7" s="30" t="n">
        <v>5</v>
      </c>
      <c r="N7" s="98" t="s">
        <v>327</v>
      </c>
    </row>
    <row r="8" s="74" customFormat="true" ht="15" hidden="false" customHeight="true" outlineLevel="0" collapsed="false">
      <c r="A8" s="92" t="s">
        <v>85</v>
      </c>
      <c r="B8" s="284" t="n">
        <v>1581</v>
      </c>
      <c r="C8" s="284" t="n">
        <v>1509</v>
      </c>
      <c r="D8" s="284" t="n">
        <v>72</v>
      </c>
      <c r="E8" s="284" t="n">
        <v>1200</v>
      </c>
      <c r="F8" s="284" t="n">
        <v>1130</v>
      </c>
      <c r="G8" s="284" t="n">
        <v>70</v>
      </c>
      <c r="H8" s="284" t="n">
        <v>309</v>
      </c>
      <c r="I8" s="284" t="n">
        <v>308</v>
      </c>
      <c r="J8" s="284" t="n">
        <v>1</v>
      </c>
      <c r="K8" s="284" t="n">
        <v>72</v>
      </c>
      <c r="L8" s="284" t="n">
        <v>71</v>
      </c>
      <c r="M8" s="284" t="n">
        <v>1</v>
      </c>
      <c r="N8" s="92" t="s">
        <v>85</v>
      </c>
    </row>
    <row r="9" s="74" customFormat="true" ht="15" hidden="false" customHeight="true" outlineLevel="0" collapsed="false">
      <c r="A9" s="92" t="s">
        <v>86</v>
      </c>
      <c r="B9" s="284" t="n">
        <v>1472</v>
      </c>
      <c r="C9" s="284" t="n">
        <v>1122</v>
      </c>
      <c r="D9" s="284" t="n">
        <v>350</v>
      </c>
      <c r="E9" s="284" t="n">
        <v>1306</v>
      </c>
      <c r="F9" s="284" t="n">
        <v>961</v>
      </c>
      <c r="G9" s="284" t="n">
        <v>345</v>
      </c>
      <c r="H9" s="284" t="n">
        <v>137</v>
      </c>
      <c r="I9" s="284" t="n">
        <v>136</v>
      </c>
      <c r="J9" s="284" t="n">
        <v>1</v>
      </c>
      <c r="K9" s="284" t="n">
        <v>29</v>
      </c>
      <c r="L9" s="284" t="n">
        <v>25</v>
      </c>
      <c r="M9" s="284" t="n">
        <v>4</v>
      </c>
      <c r="N9" s="92" t="s">
        <v>86</v>
      </c>
    </row>
    <row r="10" s="74" customFormat="true" ht="6" hidden="false" customHeight="true" outlineLevel="0" collapsed="false">
      <c r="A10" s="100"/>
      <c r="B10" s="101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3"/>
      <c r="N10" s="285"/>
    </row>
  </sheetData>
  <mergeCells count="6">
    <mergeCell ref="A4:A5"/>
    <mergeCell ref="B4:D4"/>
    <mergeCell ref="E4:G4"/>
    <mergeCell ref="H4:J4"/>
    <mergeCell ref="K4:M4"/>
    <mergeCell ref="N4:N5"/>
  </mergeCells>
  <printOptions headings="false" gridLines="false" gridLinesSet="true" horizontalCentered="false" verticalCentered="false"/>
  <pageMargins left="0.629861111111111" right="0.320138888888889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3" activeCellId="0" sqref="A3:B6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5.87"/>
    <col collapsed="false" customWidth="true" hidden="false" outlineLevel="0" max="2" min="2" style="67" width="3.87"/>
    <col collapsed="false" customWidth="true" hidden="false" outlineLevel="0" max="9" min="3" style="67" width="10.12"/>
    <col collapsed="false" customWidth="true" hidden="false" outlineLevel="0" max="10" min="10" style="67" width="10.25"/>
    <col collapsed="false" customWidth="true" hidden="false" outlineLevel="0" max="11" min="11" style="67" width="11.37"/>
    <col collapsed="false" customWidth="true" hidden="false" outlineLevel="0" max="14" min="12" style="67" width="10.99"/>
    <col collapsed="false" customWidth="true" hidden="false" outlineLevel="0" max="20" min="15" style="67" width="11.62"/>
    <col collapsed="false" customWidth="true" hidden="false" outlineLevel="0" max="21" min="21" style="67" width="10.49"/>
    <col collapsed="false" customWidth="true" hidden="false" outlineLevel="0" max="22" min="22" style="67" width="3.87"/>
    <col collapsed="false" customWidth="true" hidden="false" outlineLevel="0" max="23" min="23" style="67" width="5.87"/>
    <col collapsed="false" customWidth="false" hidden="false" outlineLevel="0" max="257" min="24" style="67" width="8.99"/>
  </cols>
  <sheetData>
    <row r="1" s="70" customFormat="true" ht="15.75" hidden="false" customHeight="true" outlineLevel="0" collapsed="false">
      <c r="A1" s="68" t="s">
        <v>0</v>
      </c>
      <c r="B1" s="68"/>
      <c r="E1" s="72"/>
      <c r="F1" s="72"/>
      <c r="G1" s="72"/>
      <c r="H1" s="72"/>
      <c r="I1" s="72"/>
      <c r="J1" s="72"/>
      <c r="K1" s="72"/>
      <c r="L1" s="72" t="s">
        <v>328</v>
      </c>
      <c r="M1" s="68" t="s">
        <v>329</v>
      </c>
      <c r="N1" s="68"/>
      <c r="O1" s="68"/>
      <c r="P1" s="68"/>
      <c r="Q1" s="68"/>
      <c r="V1" s="68"/>
      <c r="W1" s="68"/>
    </row>
    <row r="2" s="79" customFormat="true" ht="13.5" hidden="false" customHeight="fals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V2" s="75"/>
      <c r="W2" s="286" t="s">
        <v>330</v>
      </c>
    </row>
    <row r="3" s="235" customFormat="true" ht="13.5" hidden="false" customHeight="true" outlineLevel="0" collapsed="false">
      <c r="A3" s="287" t="s">
        <v>264</v>
      </c>
      <c r="B3" s="287"/>
      <c r="C3" s="287" t="s">
        <v>331</v>
      </c>
      <c r="D3" s="233" t="s">
        <v>332</v>
      </c>
      <c r="E3" s="233" t="s">
        <v>333</v>
      </c>
      <c r="F3" s="233" t="s">
        <v>334</v>
      </c>
      <c r="G3" s="233" t="s">
        <v>335</v>
      </c>
      <c r="H3" s="233" t="s">
        <v>336</v>
      </c>
      <c r="I3" s="287" t="s">
        <v>337</v>
      </c>
      <c r="J3" s="287"/>
      <c r="K3" s="287"/>
      <c r="L3" s="233" t="s">
        <v>338</v>
      </c>
      <c r="M3" s="233" t="s">
        <v>339</v>
      </c>
      <c r="N3" s="233" t="s">
        <v>340</v>
      </c>
      <c r="O3" s="287" t="s">
        <v>341</v>
      </c>
      <c r="P3" s="287"/>
      <c r="Q3" s="287"/>
      <c r="R3" s="287"/>
      <c r="S3" s="287"/>
      <c r="T3" s="287"/>
      <c r="U3" s="233" t="s">
        <v>342</v>
      </c>
      <c r="V3" s="287" t="s">
        <v>264</v>
      </c>
      <c r="W3" s="287"/>
    </row>
    <row r="4" s="235" customFormat="true" ht="11.25" hidden="false" customHeight="true" outlineLevel="0" collapsed="false">
      <c r="A4" s="287"/>
      <c r="B4" s="287"/>
      <c r="C4" s="287"/>
      <c r="D4" s="233"/>
      <c r="E4" s="233"/>
      <c r="F4" s="233"/>
      <c r="G4" s="233"/>
      <c r="H4" s="233"/>
      <c r="I4" s="287" t="s">
        <v>239</v>
      </c>
      <c r="J4" s="233" t="s">
        <v>343</v>
      </c>
      <c r="K4" s="233" t="s">
        <v>344</v>
      </c>
      <c r="L4" s="233"/>
      <c r="M4" s="233"/>
      <c r="N4" s="233"/>
      <c r="O4" s="288" t="s">
        <v>239</v>
      </c>
      <c r="P4" s="246" t="s">
        <v>345</v>
      </c>
      <c r="Q4" s="246" t="s">
        <v>346</v>
      </c>
      <c r="R4" s="246" t="s">
        <v>347</v>
      </c>
      <c r="S4" s="233" t="s">
        <v>348</v>
      </c>
      <c r="T4" s="233" t="s">
        <v>241</v>
      </c>
      <c r="U4" s="233"/>
      <c r="V4" s="287"/>
      <c r="W4" s="287"/>
    </row>
    <row r="5" s="235" customFormat="true" ht="11.25" hidden="false" customHeight="true" outlineLevel="0" collapsed="false">
      <c r="A5" s="287"/>
      <c r="B5" s="287"/>
      <c r="C5" s="287"/>
      <c r="D5" s="233"/>
      <c r="E5" s="233"/>
      <c r="F5" s="233"/>
      <c r="G5" s="233"/>
      <c r="H5" s="233"/>
      <c r="I5" s="287"/>
      <c r="J5" s="233"/>
      <c r="K5" s="233"/>
      <c r="L5" s="233"/>
      <c r="M5" s="233"/>
      <c r="N5" s="233"/>
      <c r="O5" s="288"/>
      <c r="P5" s="246"/>
      <c r="Q5" s="246"/>
      <c r="R5" s="246"/>
      <c r="S5" s="246"/>
      <c r="T5" s="246"/>
      <c r="U5" s="246"/>
      <c r="V5" s="287"/>
      <c r="W5" s="287"/>
    </row>
    <row r="6" s="235" customFormat="true" ht="11.25" hidden="false" customHeight="true" outlineLevel="0" collapsed="false">
      <c r="A6" s="287"/>
      <c r="B6" s="287"/>
      <c r="C6" s="287"/>
      <c r="D6" s="233"/>
      <c r="E6" s="233"/>
      <c r="F6" s="233"/>
      <c r="G6" s="233"/>
      <c r="H6" s="233"/>
      <c r="I6" s="287"/>
      <c r="J6" s="233"/>
      <c r="K6" s="233"/>
      <c r="L6" s="233"/>
      <c r="M6" s="233"/>
      <c r="N6" s="233"/>
      <c r="O6" s="288"/>
      <c r="P6" s="246"/>
      <c r="Q6" s="246"/>
      <c r="R6" s="246"/>
      <c r="S6" s="246"/>
      <c r="T6" s="246"/>
      <c r="U6" s="246"/>
      <c r="V6" s="287"/>
      <c r="W6" s="287"/>
    </row>
    <row r="7" s="74" customFormat="true" ht="8.25" hidden="false" customHeight="true" outlineLevel="0" collapsed="false">
      <c r="A7" s="230"/>
      <c r="B7" s="289"/>
      <c r="C7" s="290"/>
      <c r="D7" s="291"/>
      <c r="E7" s="291"/>
      <c r="F7" s="291"/>
      <c r="G7" s="291"/>
      <c r="H7" s="291"/>
      <c r="I7" s="291"/>
      <c r="J7" s="291"/>
      <c r="K7" s="291"/>
      <c r="L7" s="291"/>
      <c r="M7" s="291"/>
      <c r="N7" s="291"/>
      <c r="O7" s="291"/>
      <c r="P7" s="291"/>
      <c r="Q7" s="291"/>
      <c r="R7" s="291"/>
      <c r="S7" s="291"/>
      <c r="T7" s="291"/>
      <c r="U7" s="291"/>
      <c r="V7" s="230"/>
      <c r="W7" s="232"/>
    </row>
    <row r="8" s="99" customFormat="true" ht="13.5" hidden="false" customHeight="true" outlineLevel="0" collapsed="false">
      <c r="A8" s="98" t="s">
        <v>349</v>
      </c>
      <c r="B8" s="98"/>
      <c r="C8" s="292" t="n">
        <v>1300</v>
      </c>
      <c r="D8" s="292" t="n">
        <v>107</v>
      </c>
      <c r="E8" s="292" t="n">
        <v>80</v>
      </c>
      <c r="F8" s="292" t="n">
        <v>137</v>
      </c>
      <c r="G8" s="292" t="n">
        <v>241</v>
      </c>
      <c r="H8" s="292" t="n">
        <v>75</v>
      </c>
      <c r="I8" s="293" t="n">
        <v>11</v>
      </c>
      <c r="J8" s="292" t="n">
        <v>2</v>
      </c>
      <c r="K8" s="292" t="n">
        <v>9</v>
      </c>
      <c r="L8" s="292" t="n">
        <v>42</v>
      </c>
      <c r="M8" s="292" t="n">
        <v>96</v>
      </c>
      <c r="N8" s="292" t="n">
        <v>45</v>
      </c>
      <c r="O8" s="292" t="n">
        <v>440</v>
      </c>
      <c r="P8" s="292" t="n">
        <v>272</v>
      </c>
      <c r="Q8" s="292" t="n">
        <v>75</v>
      </c>
      <c r="R8" s="292" t="n">
        <v>43</v>
      </c>
      <c r="S8" s="292" t="n">
        <v>9</v>
      </c>
      <c r="T8" s="292" t="n">
        <v>41</v>
      </c>
      <c r="U8" s="292" t="n">
        <v>26</v>
      </c>
      <c r="V8" s="98" t="s">
        <v>349</v>
      </c>
      <c r="W8" s="98"/>
    </row>
    <row r="9" s="74" customFormat="true" ht="13.5" hidden="false" customHeight="true" outlineLevel="0" collapsed="false">
      <c r="A9" s="92" t="s">
        <v>85</v>
      </c>
      <c r="B9" s="92"/>
      <c r="C9" s="294" t="n">
        <v>800</v>
      </c>
      <c r="D9" s="294" t="n">
        <v>93</v>
      </c>
      <c r="E9" s="294" t="n">
        <v>12</v>
      </c>
      <c r="F9" s="294" t="n">
        <v>45</v>
      </c>
      <c r="G9" s="294" t="n">
        <v>81</v>
      </c>
      <c r="H9" s="294" t="n">
        <v>61</v>
      </c>
      <c r="I9" s="295" t="n">
        <v>11</v>
      </c>
      <c r="J9" s="294" t="n">
        <v>2</v>
      </c>
      <c r="K9" s="294" t="n">
        <v>9</v>
      </c>
      <c r="L9" s="294" t="n">
        <v>31</v>
      </c>
      <c r="M9" s="294" t="n">
        <v>95</v>
      </c>
      <c r="N9" s="294" t="n">
        <v>36</v>
      </c>
      <c r="O9" s="294" t="n">
        <v>316</v>
      </c>
      <c r="P9" s="294" t="n">
        <v>184</v>
      </c>
      <c r="Q9" s="294" t="n">
        <v>55</v>
      </c>
      <c r="R9" s="294" t="n">
        <v>40</v>
      </c>
      <c r="S9" s="294" t="n">
        <v>8</v>
      </c>
      <c r="T9" s="294" t="n">
        <v>29</v>
      </c>
      <c r="U9" s="294" t="n">
        <v>19</v>
      </c>
      <c r="V9" s="92" t="s">
        <v>85</v>
      </c>
      <c r="W9" s="92"/>
    </row>
    <row r="10" s="74" customFormat="true" ht="13.5" hidden="false" customHeight="true" outlineLevel="0" collapsed="false">
      <c r="A10" s="92" t="s">
        <v>86</v>
      </c>
      <c r="B10" s="92"/>
      <c r="C10" s="294" t="n">
        <v>500</v>
      </c>
      <c r="D10" s="294" t="n">
        <v>14</v>
      </c>
      <c r="E10" s="294" t="n">
        <v>68</v>
      </c>
      <c r="F10" s="294" t="n">
        <v>92</v>
      </c>
      <c r="G10" s="294" t="n">
        <v>160</v>
      </c>
      <c r="H10" s="294" t="n">
        <v>14</v>
      </c>
      <c r="I10" s="295" t="n">
        <v>0</v>
      </c>
      <c r="J10" s="294" t="n">
        <v>0</v>
      </c>
      <c r="K10" s="294" t="n">
        <v>0</v>
      </c>
      <c r="L10" s="294" t="n">
        <v>11</v>
      </c>
      <c r="M10" s="294" t="n">
        <v>1</v>
      </c>
      <c r="N10" s="294" t="n">
        <v>9</v>
      </c>
      <c r="O10" s="294" t="n">
        <v>124</v>
      </c>
      <c r="P10" s="294" t="n">
        <v>88</v>
      </c>
      <c r="Q10" s="294" t="n">
        <v>20</v>
      </c>
      <c r="R10" s="294" t="n">
        <v>3</v>
      </c>
      <c r="S10" s="294" t="n">
        <v>1</v>
      </c>
      <c r="T10" s="294" t="n">
        <v>12</v>
      </c>
      <c r="U10" s="294" t="n">
        <v>7</v>
      </c>
      <c r="V10" s="92" t="s">
        <v>86</v>
      </c>
      <c r="W10" s="92"/>
    </row>
    <row r="11" s="74" customFormat="true" ht="14.1" hidden="false" customHeight="true" outlineLevel="0" collapsed="false">
      <c r="A11" s="90" t="s">
        <v>350</v>
      </c>
      <c r="B11" s="296" t="s">
        <v>351</v>
      </c>
      <c r="C11" s="294" t="n">
        <v>167</v>
      </c>
      <c r="D11" s="294" t="n">
        <v>22</v>
      </c>
      <c r="E11" s="294" t="n">
        <v>2</v>
      </c>
      <c r="F11" s="294" t="n">
        <v>7</v>
      </c>
      <c r="G11" s="294" t="n">
        <v>25</v>
      </c>
      <c r="H11" s="294" t="n">
        <v>26</v>
      </c>
      <c r="I11" s="295" t="n">
        <v>0</v>
      </c>
      <c r="J11" s="294" t="n">
        <v>0</v>
      </c>
      <c r="K11" s="294" t="n">
        <v>0</v>
      </c>
      <c r="L11" s="294" t="n">
        <v>8</v>
      </c>
      <c r="M11" s="294" t="n">
        <v>11</v>
      </c>
      <c r="N11" s="294" t="n">
        <v>11</v>
      </c>
      <c r="O11" s="294" t="n">
        <v>43</v>
      </c>
      <c r="P11" s="294" t="n">
        <v>30</v>
      </c>
      <c r="Q11" s="294" t="n">
        <v>5</v>
      </c>
      <c r="R11" s="294" t="n">
        <v>4</v>
      </c>
      <c r="S11" s="294" t="n">
        <v>2</v>
      </c>
      <c r="T11" s="294" t="n">
        <v>2</v>
      </c>
      <c r="U11" s="294" t="n">
        <v>12</v>
      </c>
      <c r="V11" s="264" t="s">
        <v>352</v>
      </c>
      <c r="W11" s="296" t="s">
        <v>350</v>
      </c>
    </row>
    <row r="12" s="74" customFormat="true" ht="14.1" hidden="false" customHeight="true" outlineLevel="0" collapsed="false">
      <c r="A12" s="90"/>
      <c r="B12" s="296" t="s">
        <v>353</v>
      </c>
      <c r="C12" s="294" t="n">
        <v>98</v>
      </c>
      <c r="D12" s="294" t="n">
        <v>6</v>
      </c>
      <c r="E12" s="294" t="n">
        <v>5</v>
      </c>
      <c r="F12" s="294" t="n">
        <v>12</v>
      </c>
      <c r="G12" s="294" t="n">
        <v>31</v>
      </c>
      <c r="H12" s="294" t="n">
        <v>7</v>
      </c>
      <c r="I12" s="295" t="n">
        <v>0</v>
      </c>
      <c r="J12" s="294" t="n">
        <v>0</v>
      </c>
      <c r="K12" s="294" t="n">
        <v>0</v>
      </c>
      <c r="L12" s="294" t="n">
        <v>4</v>
      </c>
      <c r="M12" s="294" t="n">
        <v>0</v>
      </c>
      <c r="N12" s="294" t="n">
        <v>0</v>
      </c>
      <c r="O12" s="294" t="n">
        <v>29</v>
      </c>
      <c r="P12" s="294" t="n">
        <v>26</v>
      </c>
      <c r="Q12" s="294" t="n">
        <v>2</v>
      </c>
      <c r="R12" s="294" t="n">
        <v>1</v>
      </c>
      <c r="S12" s="294" t="n">
        <v>0</v>
      </c>
      <c r="T12" s="294" t="n">
        <v>0</v>
      </c>
      <c r="U12" s="294" t="n">
        <v>4</v>
      </c>
      <c r="V12" s="264" t="s">
        <v>354</v>
      </c>
      <c r="W12" s="296"/>
    </row>
    <row r="13" s="74" customFormat="true" ht="14.1" hidden="false" customHeight="true" outlineLevel="0" collapsed="false">
      <c r="A13" s="90" t="s">
        <v>355</v>
      </c>
      <c r="B13" s="296" t="s">
        <v>351</v>
      </c>
      <c r="C13" s="294" t="n">
        <v>54</v>
      </c>
      <c r="D13" s="294" t="n">
        <v>3</v>
      </c>
      <c r="E13" s="294" t="n">
        <v>2</v>
      </c>
      <c r="F13" s="294" t="n">
        <v>6</v>
      </c>
      <c r="G13" s="294" t="n">
        <v>13</v>
      </c>
      <c r="H13" s="294" t="n">
        <v>1</v>
      </c>
      <c r="I13" s="295" t="n">
        <v>5</v>
      </c>
      <c r="J13" s="294" t="n">
        <v>1</v>
      </c>
      <c r="K13" s="294" t="n">
        <v>4</v>
      </c>
      <c r="L13" s="294" t="n">
        <v>3</v>
      </c>
      <c r="M13" s="294" t="n">
        <v>8</v>
      </c>
      <c r="N13" s="294" t="n">
        <v>0</v>
      </c>
      <c r="O13" s="294" t="n">
        <v>13</v>
      </c>
      <c r="P13" s="294" t="n">
        <v>6</v>
      </c>
      <c r="Q13" s="294" t="n">
        <v>7</v>
      </c>
      <c r="R13" s="294" t="n">
        <v>0</v>
      </c>
      <c r="S13" s="294" t="n">
        <v>0</v>
      </c>
      <c r="T13" s="294" t="n">
        <v>0</v>
      </c>
      <c r="U13" s="294" t="n">
        <v>0</v>
      </c>
      <c r="V13" s="264" t="s">
        <v>352</v>
      </c>
      <c r="W13" s="296" t="s">
        <v>355</v>
      </c>
    </row>
    <row r="14" s="74" customFormat="true" ht="14.1" hidden="false" customHeight="true" outlineLevel="0" collapsed="false">
      <c r="A14" s="90"/>
      <c r="B14" s="296" t="s">
        <v>353</v>
      </c>
      <c r="C14" s="294" t="n">
        <v>56</v>
      </c>
      <c r="D14" s="294" t="n">
        <v>1</v>
      </c>
      <c r="E14" s="294" t="n">
        <v>5</v>
      </c>
      <c r="F14" s="294" t="n">
        <v>9</v>
      </c>
      <c r="G14" s="294" t="n">
        <v>17</v>
      </c>
      <c r="H14" s="294" t="n">
        <v>0</v>
      </c>
      <c r="I14" s="295" t="n">
        <v>0</v>
      </c>
      <c r="J14" s="294" t="n">
        <v>0</v>
      </c>
      <c r="K14" s="294" t="n">
        <v>0</v>
      </c>
      <c r="L14" s="294" t="n">
        <v>0</v>
      </c>
      <c r="M14" s="294" t="n">
        <v>0</v>
      </c>
      <c r="N14" s="294" t="n">
        <v>0</v>
      </c>
      <c r="O14" s="294" t="n">
        <v>24</v>
      </c>
      <c r="P14" s="294" t="n">
        <v>12</v>
      </c>
      <c r="Q14" s="294" t="n">
        <v>12</v>
      </c>
      <c r="R14" s="294" t="n">
        <v>0</v>
      </c>
      <c r="S14" s="294" t="n">
        <v>0</v>
      </c>
      <c r="T14" s="294" t="n">
        <v>0</v>
      </c>
      <c r="U14" s="294" t="n">
        <v>0</v>
      </c>
      <c r="V14" s="264" t="s">
        <v>354</v>
      </c>
      <c r="W14" s="296"/>
    </row>
    <row r="15" s="74" customFormat="true" ht="14.1" hidden="false" customHeight="true" outlineLevel="0" collapsed="false">
      <c r="A15" s="90" t="s">
        <v>356</v>
      </c>
      <c r="B15" s="296" t="s">
        <v>351</v>
      </c>
      <c r="C15" s="294" t="n">
        <v>331</v>
      </c>
      <c r="D15" s="294" t="n">
        <v>57</v>
      </c>
      <c r="E15" s="294" t="n">
        <v>4</v>
      </c>
      <c r="F15" s="294" t="n">
        <v>9</v>
      </c>
      <c r="G15" s="294" t="n">
        <v>7</v>
      </c>
      <c r="H15" s="294" t="n">
        <v>14</v>
      </c>
      <c r="I15" s="295" t="n">
        <v>0</v>
      </c>
      <c r="J15" s="294" t="n">
        <v>0</v>
      </c>
      <c r="K15" s="294" t="n">
        <v>0</v>
      </c>
      <c r="L15" s="294" t="n">
        <v>8</v>
      </c>
      <c r="M15" s="294" t="n">
        <v>51</v>
      </c>
      <c r="N15" s="294" t="n">
        <v>12</v>
      </c>
      <c r="O15" s="294" t="n">
        <v>168</v>
      </c>
      <c r="P15" s="294" t="n">
        <v>88</v>
      </c>
      <c r="Q15" s="294" t="n">
        <v>33</v>
      </c>
      <c r="R15" s="294" t="n">
        <v>30</v>
      </c>
      <c r="S15" s="294" t="n">
        <v>5</v>
      </c>
      <c r="T15" s="294" t="n">
        <v>12</v>
      </c>
      <c r="U15" s="294" t="n">
        <v>1</v>
      </c>
      <c r="V15" s="264" t="s">
        <v>352</v>
      </c>
      <c r="W15" s="296" t="s">
        <v>356</v>
      </c>
    </row>
    <row r="16" s="74" customFormat="true" ht="14.1" hidden="false" customHeight="true" outlineLevel="0" collapsed="false">
      <c r="A16" s="90"/>
      <c r="B16" s="296" t="s">
        <v>353</v>
      </c>
      <c r="C16" s="294" t="n">
        <v>9</v>
      </c>
      <c r="D16" s="294" t="n">
        <v>0</v>
      </c>
      <c r="E16" s="294" t="n">
        <v>1</v>
      </c>
      <c r="F16" s="294" t="n">
        <v>0</v>
      </c>
      <c r="G16" s="294" t="n">
        <v>1</v>
      </c>
      <c r="H16" s="294" t="n">
        <v>1</v>
      </c>
      <c r="I16" s="295" t="n">
        <v>0</v>
      </c>
      <c r="J16" s="294" t="n">
        <v>0</v>
      </c>
      <c r="K16" s="294" t="n">
        <v>0</v>
      </c>
      <c r="L16" s="294" t="n">
        <v>0</v>
      </c>
      <c r="M16" s="294" t="n">
        <v>0</v>
      </c>
      <c r="N16" s="294" t="n">
        <v>0</v>
      </c>
      <c r="O16" s="294" t="n">
        <v>6</v>
      </c>
      <c r="P16" s="294" t="n">
        <v>2</v>
      </c>
      <c r="Q16" s="294" t="n">
        <v>1</v>
      </c>
      <c r="R16" s="294" t="n">
        <v>2</v>
      </c>
      <c r="S16" s="294" t="n">
        <v>0</v>
      </c>
      <c r="T16" s="294" t="n">
        <v>1</v>
      </c>
      <c r="U16" s="294" t="n">
        <v>0</v>
      </c>
      <c r="V16" s="264" t="s">
        <v>354</v>
      </c>
      <c r="W16" s="296"/>
    </row>
    <row r="17" s="74" customFormat="true" ht="14.1" hidden="false" customHeight="true" outlineLevel="0" collapsed="false">
      <c r="A17" s="90" t="s">
        <v>357</v>
      </c>
      <c r="B17" s="296" t="s">
        <v>351</v>
      </c>
      <c r="C17" s="294" t="n">
        <v>93</v>
      </c>
      <c r="D17" s="294" t="n">
        <v>4</v>
      </c>
      <c r="E17" s="294" t="n">
        <v>3</v>
      </c>
      <c r="F17" s="294" t="n">
        <v>14</v>
      </c>
      <c r="G17" s="294" t="n">
        <v>11</v>
      </c>
      <c r="H17" s="294" t="n">
        <v>9</v>
      </c>
      <c r="I17" s="295" t="n">
        <v>0</v>
      </c>
      <c r="J17" s="294" t="n">
        <v>0</v>
      </c>
      <c r="K17" s="294" t="n">
        <v>0</v>
      </c>
      <c r="L17" s="294" t="n">
        <v>3</v>
      </c>
      <c r="M17" s="294" t="n">
        <v>7</v>
      </c>
      <c r="N17" s="294" t="n">
        <v>5</v>
      </c>
      <c r="O17" s="294" t="n">
        <v>34</v>
      </c>
      <c r="P17" s="294" t="n">
        <v>11</v>
      </c>
      <c r="Q17" s="294" t="n">
        <v>5</v>
      </c>
      <c r="R17" s="294" t="n">
        <v>2</v>
      </c>
      <c r="S17" s="294" t="n">
        <v>1</v>
      </c>
      <c r="T17" s="294" t="n">
        <v>15</v>
      </c>
      <c r="U17" s="294" t="n">
        <v>3</v>
      </c>
      <c r="V17" s="264" t="s">
        <v>352</v>
      </c>
      <c r="W17" s="296" t="s">
        <v>357</v>
      </c>
    </row>
    <row r="18" s="74" customFormat="true" ht="14.1" hidden="false" customHeight="true" outlineLevel="0" collapsed="false">
      <c r="A18" s="90"/>
      <c r="B18" s="296" t="s">
        <v>353</v>
      </c>
      <c r="C18" s="294" t="n">
        <v>178</v>
      </c>
      <c r="D18" s="294" t="n">
        <v>3</v>
      </c>
      <c r="E18" s="294" t="n">
        <v>46</v>
      </c>
      <c r="F18" s="294" t="n">
        <v>38</v>
      </c>
      <c r="G18" s="294" t="n">
        <v>45</v>
      </c>
      <c r="H18" s="294" t="n">
        <v>1</v>
      </c>
      <c r="I18" s="295" t="n">
        <v>0</v>
      </c>
      <c r="J18" s="294" t="n">
        <v>0</v>
      </c>
      <c r="K18" s="294" t="n">
        <v>0</v>
      </c>
      <c r="L18" s="294" t="n">
        <v>5</v>
      </c>
      <c r="M18" s="294" t="n">
        <v>0</v>
      </c>
      <c r="N18" s="294" t="n">
        <v>6</v>
      </c>
      <c r="O18" s="294" t="n">
        <v>31</v>
      </c>
      <c r="P18" s="294" t="n">
        <v>17</v>
      </c>
      <c r="Q18" s="294" t="n">
        <v>2</v>
      </c>
      <c r="R18" s="294" t="n">
        <v>0</v>
      </c>
      <c r="S18" s="294" t="n">
        <v>1</v>
      </c>
      <c r="T18" s="294" t="n">
        <v>11</v>
      </c>
      <c r="U18" s="294" t="n">
        <v>3</v>
      </c>
      <c r="V18" s="264" t="s">
        <v>354</v>
      </c>
      <c r="W18" s="296"/>
    </row>
    <row r="19" s="74" customFormat="true" ht="14.1" hidden="false" customHeight="true" outlineLevel="0" collapsed="false">
      <c r="A19" s="90" t="s">
        <v>358</v>
      </c>
      <c r="B19" s="296" t="s">
        <v>351</v>
      </c>
      <c r="C19" s="294" t="n">
        <v>31</v>
      </c>
      <c r="D19" s="294" t="n">
        <v>1</v>
      </c>
      <c r="E19" s="294" t="n">
        <v>0</v>
      </c>
      <c r="F19" s="294" t="n">
        <v>1</v>
      </c>
      <c r="G19" s="294" t="n">
        <v>3</v>
      </c>
      <c r="H19" s="294" t="n">
        <v>2</v>
      </c>
      <c r="I19" s="295" t="n">
        <v>5</v>
      </c>
      <c r="J19" s="294" t="n">
        <v>0</v>
      </c>
      <c r="K19" s="294" t="n">
        <v>5</v>
      </c>
      <c r="L19" s="294" t="n">
        <v>5</v>
      </c>
      <c r="M19" s="294" t="n">
        <v>4</v>
      </c>
      <c r="N19" s="294" t="n">
        <v>1</v>
      </c>
      <c r="O19" s="294" t="n">
        <v>8</v>
      </c>
      <c r="P19" s="294" t="n">
        <v>6</v>
      </c>
      <c r="Q19" s="294" t="n">
        <v>1</v>
      </c>
      <c r="R19" s="294" t="n">
        <v>1</v>
      </c>
      <c r="S19" s="294" t="n">
        <v>0</v>
      </c>
      <c r="T19" s="294" t="n">
        <v>0</v>
      </c>
      <c r="U19" s="294" t="n">
        <v>1</v>
      </c>
      <c r="V19" s="264" t="s">
        <v>352</v>
      </c>
      <c r="W19" s="296" t="s">
        <v>358</v>
      </c>
    </row>
    <row r="20" s="74" customFormat="true" ht="14.1" hidden="false" customHeight="true" outlineLevel="0" collapsed="false">
      <c r="A20" s="90"/>
      <c r="B20" s="296" t="s">
        <v>353</v>
      </c>
      <c r="C20" s="294" t="n">
        <v>23</v>
      </c>
      <c r="D20" s="294" t="n">
        <v>0</v>
      </c>
      <c r="E20" s="294" t="n">
        <v>3</v>
      </c>
      <c r="F20" s="294" t="n">
        <v>4</v>
      </c>
      <c r="G20" s="294" t="n">
        <v>7</v>
      </c>
      <c r="H20" s="294" t="n">
        <v>2</v>
      </c>
      <c r="I20" s="295" t="n">
        <v>0</v>
      </c>
      <c r="J20" s="294" t="n">
        <v>0</v>
      </c>
      <c r="K20" s="294" t="n">
        <v>0</v>
      </c>
      <c r="L20" s="294" t="n">
        <v>0</v>
      </c>
      <c r="M20" s="294" t="n">
        <v>0</v>
      </c>
      <c r="N20" s="294" t="n">
        <v>0</v>
      </c>
      <c r="O20" s="294" t="n">
        <v>7</v>
      </c>
      <c r="P20" s="294" t="n">
        <v>7</v>
      </c>
      <c r="Q20" s="294" t="n">
        <v>0</v>
      </c>
      <c r="R20" s="294" t="n">
        <v>0</v>
      </c>
      <c r="S20" s="294" t="n">
        <v>0</v>
      </c>
      <c r="T20" s="294" t="n">
        <v>0</v>
      </c>
      <c r="U20" s="294" t="n">
        <v>0</v>
      </c>
      <c r="V20" s="264" t="s">
        <v>354</v>
      </c>
      <c r="W20" s="296"/>
    </row>
    <row r="21" s="74" customFormat="true" ht="14.1" hidden="false" customHeight="true" outlineLevel="0" collapsed="false">
      <c r="A21" s="90" t="s">
        <v>359</v>
      </c>
      <c r="B21" s="296" t="s">
        <v>351</v>
      </c>
      <c r="C21" s="294" t="n">
        <v>8</v>
      </c>
      <c r="D21" s="294" t="n">
        <v>4</v>
      </c>
      <c r="E21" s="294" t="n">
        <v>0</v>
      </c>
      <c r="F21" s="294" t="n">
        <v>0</v>
      </c>
      <c r="G21" s="294" t="n">
        <v>2</v>
      </c>
      <c r="H21" s="294" t="n">
        <v>0</v>
      </c>
      <c r="I21" s="295" t="n">
        <v>0</v>
      </c>
      <c r="J21" s="294" t="n">
        <v>0</v>
      </c>
      <c r="K21" s="294" t="n">
        <v>0</v>
      </c>
      <c r="L21" s="294" t="n">
        <v>0</v>
      </c>
      <c r="M21" s="294" t="n">
        <v>0</v>
      </c>
      <c r="N21" s="294" t="n">
        <v>0</v>
      </c>
      <c r="O21" s="294" t="n">
        <v>1</v>
      </c>
      <c r="P21" s="294" t="n">
        <v>1</v>
      </c>
      <c r="Q21" s="294" t="n">
        <v>0</v>
      </c>
      <c r="R21" s="294" t="n">
        <v>0</v>
      </c>
      <c r="S21" s="294" t="n">
        <v>0</v>
      </c>
      <c r="T21" s="294" t="n">
        <v>0</v>
      </c>
      <c r="U21" s="294" t="n">
        <v>1</v>
      </c>
      <c r="V21" s="264" t="s">
        <v>352</v>
      </c>
      <c r="W21" s="296" t="s">
        <v>359</v>
      </c>
    </row>
    <row r="22" s="74" customFormat="true" ht="14.1" hidden="false" customHeight="true" outlineLevel="0" collapsed="false">
      <c r="A22" s="90"/>
      <c r="B22" s="296" t="s">
        <v>353</v>
      </c>
      <c r="C22" s="294" t="n">
        <v>43</v>
      </c>
      <c r="D22" s="294" t="n">
        <v>3</v>
      </c>
      <c r="E22" s="294" t="n">
        <v>2</v>
      </c>
      <c r="F22" s="294" t="n">
        <v>9</v>
      </c>
      <c r="G22" s="294" t="n">
        <v>17</v>
      </c>
      <c r="H22" s="294" t="n">
        <v>1</v>
      </c>
      <c r="I22" s="295" t="n">
        <v>0</v>
      </c>
      <c r="J22" s="294" t="n">
        <v>0</v>
      </c>
      <c r="K22" s="294" t="n">
        <v>0</v>
      </c>
      <c r="L22" s="294" t="n">
        <v>2</v>
      </c>
      <c r="M22" s="294" t="n">
        <v>0</v>
      </c>
      <c r="N22" s="294" t="n">
        <v>1</v>
      </c>
      <c r="O22" s="294" t="n">
        <v>8</v>
      </c>
      <c r="P22" s="294" t="n">
        <v>6</v>
      </c>
      <c r="Q22" s="294" t="n">
        <v>2</v>
      </c>
      <c r="R22" s="294" t="n">
        <v>0</v>
      </c>
      <c r="S22" s="294" t="n">
        <v>0</v>
      </c>
      <c r="T22" s="294" t="n">
        <v>0</v>
      </c>
      <c r="U22" s="294" t="n">
        <v>0</v>
      </c>
      <c r="V22" s="264" t="s">
        <v>354</v>
      </c>
      <c r="W22" s="296"/>
    </row>
    <row r="23" s="74" customFormat="true" ht="13.5" hidden="false" customHeight="true" outlineLevel="0" collapsed="false">
      <c r="A23" s="90" t="s">
        <v>360</v>
      </c>
      <c r="B23" s="296" t="s">
        <v>351</v>
      </c>
      <c r="C23" s="294" t="n">
        <v>0</v>
      </c>
      <c r="D23" s="294" t="n">
        <v>0</v>
      </c>
      <c r="E23" s="294" t="n">
        <v>0</v>
      </c>
      <c r="F23" s="294" t="n">
        <v>0</v>
      </c>
      <c r="G23" s="294" t="n">
        <v>0</v>
      </c>
      <c r="H23" s="294" t="n">
        <v>0</v>
      </c>
      <c r="I23" s="295" t="n">
        <v>0</v>
      </c>
      <c r="J23" s="294" t="n">
        <v>0</v>
      </c>
      <c r="K23" s="294" t="n">
        <v>0</v>
      </c>
      <c r="L23" s="294" t="n">
        <v>0</v>
      </c>
      <c r="M23" s="294" t="n">
        <v>0</v>
      </c>
      <c r="N23" s="294" t="n">
        <v>0</v>
      </c>
      <c r="O23" s="294" t="n">
        <v>0</v>
      </c>
      <c r="P23" s="294" t="n">
        <v>0</v>
      </c>
      <c r="Q23" s="294" t="n">
        <v>0</v>
      </c>
      <c r="R23" s="294" t="n">
        <v>0</v>
      </c>
      <c r="S23" s="294" t="n">
        <v>0</v>
      </c>
      <c r="T23" s="294" t="n">
        <v>0</v>
      </c>
      <c r="U23" s="294" t="n">
        <v>0</v>
      </c>
      <c r="V23" s="264" t="s">
        <v>352</v>
      </c>
      <c r="W23" s="296" t="s">
        <v>360</v>
      </c>
    </row>
    <row r="24" s="74" customFormat="true" ht="13.5" hidden="false" customHeight="true" outlineLevel="0" collapsed="false">
      <c r="A24" s="90"/>
      <c r="B24" s="296" t="s">
        <v>353</v>
      </c>
      <c r="C24" s="294" t="n">
        <v>1</v>
      </c>
      <c r="D24" s="294" t="n">
        <v>0</v>
      </c>
      <c r="E24" s="294" t="n">
        <v>0</v>
      </c>
      <c r="F24" s="294" t="n">
        <v>0</v>
      </c>
      <c r="G24" s="294" t="n">
        <v>1</v>
      </c>
      <c r="H24" s="294" t="n">
        <v>0</v>
      </c>
      <c r="I24" s="295" t="n">
        <v>0</v>
      </c>
      <c r="J24" s="294" t="n">
        <v>0</v>
      </c>
      <c r="K24" s="294" t="n">
        <v>0</v>
      </c>
      <c r="L24" s="294" t="n">
        <v>0</v>
      </c>
      <c r="M24" s="294" t="n">
        <v>0</v>
      </c>
      <c r="N24" s="294" t="n">
        <v>0</v>
      </c>
      <c r="O24" s="294" t="n">
        <v>0</v>
      </c>
      <c r="P24" s="294" t="n">
        <v>0</v>
      </c>
      <c r="Q24" s="294" t="n">
        <v>0</v>
      </c>
      <c r="R24" s="294" t="n">
        <v>0</v>
      </c>
      <c r="S24" s="294" t="n">
        <v>0</v>
      </c>
      <c r="T24" s="294" t="n">
        <v>0</v>
      </c>
      <c r="U24" s="294" t="n">
        <v>0</v>
      </c>
      <c r="V24" s="264" t="s">
        <v>354</v>
      </c>
      <c r="W24" s="296"/>
    </row>
    <row r="25" s="74" customFormat="true" ht="14.1" hidden="false" customHeight="true" outlineLevel="0" collapsed="false">
      <c r="A25" s="90" t="s">
        <v>361</v>
      </c>
      <c r="B25" s="296" t="s">
        <v>351</v>
      </c>
      <c r="C25" s="294" t="n">
        <v>23</v>
      </c>
      <c r="D25" s="294" t="n">
        <v>1</v>
      </c>
      <c r="E25" s="294" t="n">
        <v>1</v>
      </c>
      <c r="F25" s="294" t="n">
        <v>3</v>
      </c>
      <c r="G25" s="294" t="n">
        <v>2</v>
      </c>
      <c r="H25" s="294" t="n">
        <v>2</v>
      </c>
      <c r="I25" s="295" t="n">
        <v>0</v>
      </c>
      <c r="J25" s="294" t="n">
        <v>0</v>
      </c>
      <c r="K25" s="294" t="n">
        <v>0</v>
      </c>
      <c r="L25" s="294" t="n">
        <v>1</v>
      </c>
      <c r="M25" s="294" t="n">
        <v>1</v>
      </c>
      <c r="N25" s="294" t="n">
        <v>2</v>
      </c>
      <c r="O25" s="294" t="n">
        <v>10</v>
      </c>
      <c r="P25" s="294" t="n">
        <v>9</v>
      </c>
      <c r="Q25" s="294" t="n">
        <v>0</v>
      </c>
      <c r="R25" s="294" t="n">
        <v>1</v>
      </c>
      <c r="S25" s="294" t="n">
        <v>0</v>
      </c>
      <c r="T25" s="294" t="n">
        <v>0</v>
      </c>
      <c r="U25" s="294" t="n">
        <v>0</v>
      </c>
      <c r="V25" s="264" t="s">
        <v>352</v>
      </c>
      <c r="W25" s="296" t="s">
        <v>361</v>
      </c>
    </row>
    <row r="26" s="74" customFormat="true" ht="14.1" hidden="false" customHeight="true" outlineLevel="0" collapsed="false">
      <c r="A26" s="90"/>
      <c r="B26" s="296" t="s">
        <v>353</v>
      </c>
      <c r="C26" s="294" t="n">
        <v>10</v>
      </c>
      <c r="D26" s="294" t="n">
        <v>0</v>
      </c>
      <c r="E26" s="294" t="n">
        <v>2</v>
      </c>
      <c r="F26" s="294" t="n">
        <v>4</v>
      </c>
      <c r="G26" s="294" t="n">
        <v>4</v>
      </c>
      <c r="H26" s="294" t="n">
        <v>0</v>
      </c>
      <c r="I26" s="295" t="n">
        <v>0</v>
      </c>
      <c r="J26" s="294" t="n">
        <v>0</v>
      </c>
      <c r="K26" s="294" t="n">
        <v>0</v>
      </c>
      <c r="L26" s="294" t="n">
        <v>0</v>
      </c>
      <c r="M26" s="294" t="n">
        <v>0</v>
      </c>
      <c r="N26" s="294" t="n">
        <v>0</v>
      </c>
      <c r="O26" s="294" t="n">
        <v>0</v>
      </c>
      <c r="P26" s="294" t="n">
        <v>0</v>
      </c>
      <c r="Q26" s="294" t="n">
        <v>0</v>
      </c>
      <c r="R26" s="294" t="n">
        <v>0</v>
      </c>
      <c r="S26" s="294" t="n">
        <v>0</v>
      </c>
      <c r="T26" s="294" t="n">
        <v>0</v>
      </c>
      <c r="U26" s="294" t="n">
        <v>0</v>
      </c>
      <c r="V26" s="264" t="s">
        <v>354</v>
      </c>
      <c r="W26" s="296"/>
    </row>
    <row r="27" s="74" customFormat="true" ht="14.1" hidden="false" customHeight="true" outlineLevel="0" collapsed="false">
      <c r="A27" s="90" t="s">
        <v>362</v>
      </c>
      <c r="B27" s="296" t="s">
        <v>351</v>
      </c>
      <c r="C27" s="294" t="n">
        <v>5</v>
      </c>
      <c r="D27" s="294" t="n">
        <v>0</v>
      </c>
      <c r="E27" s="294" t="n">
        <v>0</v>
      </c>
      <c r="F27" s="294" t="n">
        <v>0</v>
      </c>
      <c r="G27" s="294" t="n">
        <v>5</v>
      </c>
      <c r="H27" s="294" t="n">
        <v>0</v>
      </c>
      <c r="I27" s="295" t="n">
        <v>0</v>
      </c>
      <c r="J27" s="294" t="n">
        <v>0</v>
      </c>
      <c r="K27" s="294" t="n">
        <v>0</v>
      </c>
      <c r="L27" s="294" t="n">
        <v>0</v>
      </c>
      <c r="M27" s="294" t="n">
        <v>0</v>
      </c>
      <c r="N27" s="294" t="n">
        <v>0</v>
      </c>
      <c r="O27" s="294" t="n">
        <v>0</v>
      </c>
      <c r="P27" s="294" t="n">
        <v>0</v>
      </c>
      <c r="Q27" s="294" t="n">
        <v>0</v>
      </c>
      <c r="R27" s="294" t="n">
        <v>0</v>
      </c>
      <c r="S27" s="294" t="n">
        <v>0</v>
      </c>
      <c r="T27" s="294" t="n">
        <v>0</v>
      </c>
      <c r="U27" s="294" t="n">
        <v>0</v>
      </c>
      <c r="V27" s="264" t="s">
        <v>352</v>
      </c>
      <c r="W27" s="296" t="s">
        <v>363</v>
      </c>
    </row>
    <row r="28" s="74" customFormat="true" ht="14.1" hidden="false" customHeight="true" outlineLevel="0" collapsed="false">
      <c r="A28" s="90"/>
      <c r="B28" s="296" t="s">
        <v>353</v>
      </c>
      <c r="C28" s="294" t="n">
        <v>20</v>
      </c>
      <c r="D28" s="294" t="n">
        <v>1</v>
      </c>
      <c r="E28" s="294" t="n">
        <v>0</v>
      </c>
      <c r="F28" s="294" t="n">
        <v>2</v>
      </c>
      <c r="G28" s="294" t="n">
        <v>16</v>
      </c>
      <c r="H28" s="294" t="n">
        <v>0</v>
      </c>
      <c r="I28" s="295" t="n">
        <v>0</v>
      </c>
      <c r="J28" s="294" t="n">
        <v>0</v>
      </c>
      <c r="K28" s="294" t="n">
        <v>0</v>
      </c>
      <c r="L28" s="294" t="n">
        <v>0</v>
      </c>
      <c r="M28" s="294" t="n">
        <v>0</v>
      </c>
      <c r="N28" s="294" t="n">
        <v>1</v>
      </c>
      <c r="O28" s="294" t="n">
        <v>0</v>
      </c>
      <c r="P28" s="294" t="n">
        <v>0</v>
      </c>
      <c r="Q28" s="294" t="n">
        <v>0</v>
      </c>
      <c r="R28" s="294" t="n">
        <v>0</v>
      </c>
      <c r="S28" s="294" t="n">
        <v>0</v>
      </c>
      <c r="T28" s="294" t="n">
        <v>0</v>
      </c>
      <c r="U28" s="294" t="n">
        <v>0</v>
      </c>
      <c r="V28" s="264" t="s">
        <v>354</v>
      </c>
      <c r="W28" s="296"/>
    </row>
    <row r="29" s="74" customFormat="true" ht="14.1" hidden="false" customHeight="true" outlineLevel="0" collapsed="false">
      <c r="A29" s="297" t="s">
        <v>241</v>
      </c>
      <c r="B29" s="296" t="s">
        <v>351</v>
      </c>
      <c r="C29" s="294" t="n">
        <v>2</v>
      </c>
      <c r="D29" s="294" t="n">
        <v>0</v>
      </c>
      <c r="E29" s="294" t="n">
        <v>0</v>
      </c>
      <c r="F29" s="294" t="n">
        <v>0</v>
      </c>
      <c r="G29" s="294" t="n">
        <v>0</v>
      </c>
      <c r="H29" s="294" t="n">
        <v>1</v>
      </c>
      <c r="I29" s="295" t="n">
        <v>0</v>
      </c>
      <c r="J29" s="294" t="n">
        <v>0</v>
      </c>
      <c r="K29" s="294" t="n">
        <v>0</v>
      </c>
      <c r="L29" s="294" t="n">
        <v>1</v>
      </c>
      <c r="M29" s="294" t="n">
        <v>0</v>
      </c>
      <c r="N29" s="294" t="n">
        <v>0</v>
      </c>
      <c r="O29" s="294" t="n">
        <v>0</v>
      </c>
      <c r="P29" s="294" t="n">
        <v>0</v>
      </c>
      <c r="Q29" s="294" t="n">
        <v>0</v>
      </c>
      <c r="R29" s="294" t="n">
        <v>0</v>
      </c>
      <c r="S29" s="294" t="n">
        <v>0</v>
      </c>
      <c r="T29" s="294" t="n">
        <v>0</v>
      </c>
      <c r="U29" s="294" t="n">
        <v>0</v>
      </c>
      <c r="V29" s="264" t="s">
        <v>352</v>
      </c>
      <c r="W29" s="298" t="s">
        <v>364</v>
      </c>
    </row>
    <row r="30" s="74" customFormat="true" ht="14.1" hidden="false" customHeight="true" outlineLevel="0" collapsed="false">
      <c r="A30" s="297"/>
      <c r="B30" s="296" t="s">
        <v>353</v>
      </c>
      <c r="C30" s="294" t="n">
        <v>1</v>
      </c>
      <c r="D30" s="294" t="n">
        <v>0</v>
      </c>
      <c r="E30" s="294" t="n">
        <v>0</v>
      </c>
      <c r="F30" s="294" t="n">
        <v>0</v>
      </c>
      <c r="G30" s="294" t="n">
        <v>1</v>
      </c>
      <c r="H30" s="294" t="n">
        <v>0</v>
      </c>
      <c r="I30" s="295" t="n">
        <v>0</v>
      </c>
      <c r="J30" s="294" t="n">
        <v>0</v>
      </c>
      <c r="K30" s="294" t="n">
        <v>0</v>
      </c>
      <c r="L30" s="294" t="n">
        <v>0</v>
      </c>
      <c r="M30" s="294" t="n">
        <v>0</v>
      </c>
      <c r="N30" s="294" t="n">
        <v>0</v>
      </c>
      <c r="O30" s="294" t="n">
        <v>0</v>
      </c>
      <c r="P30" s="294" t="n">
        <v>0</v>
      </c>
      <c r="Q30" s="294" t="n">
        <v>0</v>
      </c>
      <c r="R30" s="294" t="n">
        <v>0</v>
      </c>
      <c r="S30" s="294" t="n">
        <v>0</v>
      </c>
      <c r="T30" s="294" t="n">
        <v>0</v>
      </c>
      <c r="U30" s="294" t="n">
        <v>0</v>
      </c>
      <c r="V30" s="264" t="s">
        <v>354</v>
      </c>
      <c r="W30" s="298"/>
    </row>
    <row r="31" s="74" customFormat="true" ht="14.1" hidden="false" customHeight="true" outlineLevel="0" collapsed="false">
      <c r="A31" s="90" t="s">
        <v>365</v>
      </c>
      <c r="B31" s="296" t="s">
        <v>351</v>
      </c>
      <c r="C31" s="294" t="n">
        <v>86</v>
      </c>
      <c r="D31" s="294" t="n">
        <v>1</v>
      </c>
      <c r="E31" s="294" t="n">
        <v>0</v>
      </c>
      <c r="F31" s="294" t="n">
        <v>5</v>
      </c>
      <c r="G31" s="294" t="n">
        <v>13</v>
      </c>
      <c r="H31" s="294" t="n">
        <v>6</v>
      </c>
      <c r="I31" s="295" t="n">
        <v>1</v>
      </c>
      <c r="J31" s="294" t="n">
        <v>1</v>
      </c>
      <c r="K31" s="294" t="n">
        <v>0</v>
      </c>
      <c r="L31" s="294" t="n">
        <v>2</v>
      </c>
      <c r="M31" s="294" t="n">
        <v>13</v>
      </c>
      <c r="N31" s="294" t="n">
        <v>5</v>
      </c>
      <c r="O31" s="294" t="n">
        <v>39</v>
      </c>
      <c r="P31" s="294" t="n">
        <v>33</v>
      </c>
      <c r="Q31" s="294" t="n">
        <v>4</v>
      </c>
      <c r="R31" s="294" t="n">
        <v>2</v>
      </c>
      <c r="S31" s="294" t="n">
        <v>0</v>
      </c>
      <c r="T31" s="294" t="n">
        <v>0</v>
      </c>
      <c r="U31" s="294" t="n">
        <v>1</v>
      </c>
      <c r="V31" s="264" t="s">
        <v>352</v>
      </c>
      <c r="W31" s="296" t="s">
        <v>365</v>
      </c>
    </row>
    <row r="32" s="74" customFormat="true" ht="14.1" hidden="false" customHeight="true" outlineLevel="0" collapsed="false">
      <c r="A32" s="90"/>
      <c r="B32" s="296" t="s">
        <v>353</v>
      </c>
      <c r="C32" s="294" t="n">
        <v>61</v>
      </c>
      <c r="D32" s="294" t="n">
        <v>0</v>
      </c>
      <c r="E32" s="294" t="n">
        <v>4</v>
      </c>
      <c r="F32" s="294" t="n">
        <v>14</v>
      </c>
      <c r="G32" s="294" t="n">
        <v>20</v>
      </c>
      <c r="H32" s="294" t="n">
        <v>2</v>
      </c>
      <c r="I32" s="295" t="n">
        <v>0</v>
      </c>
      <c r="J32" s="294" t="n">
        <v>0</v>
      </c>
      <c r="K32" s="294" t="n">
        <v>0</v>
      </c>
      <c r="L32" s="294" t="n">
        <v>0</v>
      </c>
      <c r="M32" s="294" t="n">
        <v>1</v>
      </c>
      <c r="N32" s="294" t="n">
        <v>1</v>
      </c>
      <c r="O32" s="294" t="n">
        <v>19</v>
      </c>
      <c r="P32" s="294" t="n">
        <v>18</v>
      </c>
      <c r="Q32" s="294" t="n">
        <v>1</v>
      </c>
      <c r="R32" s="294" t="n">
        <v>0</v>
      </c>
      <c r="S32" s="294" t="n">
        <v>0</v>
      </c>
      <c r="T32" s="294" t="n">
        <v>0</v>
      </c>
      <c r="U32" s="294" t="n">
        <v>0</v>
      </c>
      <c r="V32" s="264" t="s">
        <v>354</v>
      </c>
      <c r="W32" s="296"/>
    </row>
    <row r="33" s="99" customFormat="true" ht="9" hidden="false" customHeight="true" outlineLevel="0" collapsed="false">
      <c r="A33" s="100"/>
      <c r="B33" s="285"/>
      <c r="C33" s="299"/>
      <c r="D33" s="299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300"/>
      <c r="W33" s="301"/>
    </row>
    <row r="34" customFormat="false" ht="13.5" hidden="false" customHeight="false" outlineLevel="0" collapsed="false">
      <c r="A34" s="74"/>
      <c r="B34" s="74"/>
    </row>
  </sheetData>
  <mergeCells count="51">
    <mergeCell ref="A3:B6"/>
    <mergeCell ref="C3:C6"/>
    <mergeCell ref="D3:D6"/>
    <mergeCell ref="E3:E6"/>
    <mergeCell ref="F3:F6"/>
    <mergeCell ref="G3:G6"/>
    <mergeCell ref="H3:H6"/>
    <mergeCell ref="I3:K3"/>
    <mergeCell ref="L3:L6"/>
    <mergeCell ref="M3:M6"/>
    <mergeCell ref="N3:N6"/>
    <mergeCell ref="O3:T3"/>
    <mergeCell ref="U3:U6"/>
    <mergeCell ref="V3:W6"/>
    <mergeCell ref="I4:I6"/>
    <mergeCell ref="J4:J6"/>
    <mergeCell ref="K4:K6"/>
    <mergeCell ref="O4:O6"/>
    <mergeCell ref="P4:P6"/>
    <mergeCell ref="Q4:Q6"/>
    <mergeCell ref="R4:R6"/>
    <mergeCell ref="S4:S6"/>
    <mergeCell ref="T4:T6"/>
    <mergeCell ref="A8:B8"/>
    <mergeCell ref="V8:W8"/>
    <mergeCell ref="A9:B9"/>
    <mergeCell ref="V9:W9"/>
    <mergeCell ref="A10:B10"/>
    <mergeCell ref="V10:W10"/>
    <mergeCell ref="A11:A12"/>
    <mergeCell ref="W11:W12"/>
    <mergeCell ref="A13:A14"/>
    <mergeCell ref="W13:W14"/>
    <mergeCell ref="A15:A16"/>
    <mergeCell ref="W15:W16"/>
    <mergeCell ref="A17:A18"/>
    <mergeCell ref="W17:W18"/>
    <mergeCell ref="A19:A20"/>
    <mergeCell ref="W19:W20"/>
    <mergeCell ref="A21:A22"/>
    <mergeCell ref="W21:W22"/>
    <mergeCell ref="A23:A24"/>
    <mergeCell ref="W23:W24"/>
    <mergeCell ref="A25:A26"/>
    <mergeCell ref="W25:W26"/>
    <mergeCell ref="A27:A28"/>
    <mergeCell ref="W27:W28"/>
    <mergeCell ref="A29:A30"/>
    <mergeCell ref="W29:W30"/>
    <mergeCell ref="A31:A32"/>
    <mergeCell ref="W31:W32"/>
  </mergeCells>
  <printOptions headings="false" gridLines="false" gridLinesSet="true" horizontalCentered="false" verticalCentered="false"/>
  <pageMargins left="0.75" right="0.5" top="0.97986111111111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B5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5.62"/>
    <col collapsed="false" customWidth="true" hidden="false" outlineLevel="0" max="2" min="2" style="67" width="3.75"/>
    <col collapsed="false" customWidth="true" hidden="false" outlineLevel="0" max="3" min="3" style="67" width="8.75"/>
    <col collapsed="false" customWidth="true" hidden="false" outlineLevel="0" max="9" min="4" style="67" width="7.49"/>
    <col collapsed="false" customWidth="true" hidden="false" outlineLevel="0" max="10" min="10" style="67" width="7.37"/>
    <col collapsed="false" customWidth="true" hidden="false" outlineLevel="0" max="13" min="11" style="67" width="7.49"/>
    <col collapsed="false" customWidth="true" hidden="false" outlineLevel="0" max="23" min="14" style="67" width="8.12"/>
    <col collapsed="false" customWidth="true" hidden="false" outlineLevel="0" max="24" min="24" style="67" width="3.75"/>
    <col collapsed="false" customWidth="true" hidden="false" outlineLevel="0" max="25" min="25" style="67" width="5.62"/>
    <col collapsed="false" customWidth="false" hidden="false" outlineLevel="0" max="257" min="26" style="67" width="8.99"/>
  </cols>
  <sheetData>
    <row r="1" s="70" customFormat="true" ht="16.5" hidden="false" customHeight="true" outlineLevel="0" collapsed="false">
      <c r="A1" s="68" t="s">
        <v>0</v>
      </c>
      <c r="B1" s="68"/>
      <c r="M1" s="72" t="s">
        <v>366</v>
      </c>
      <c r="N1" s="68" t="s">
        <v>367</v>
      </c>
      <c r="Q1" s="68"/>
      <c r="X1" s="68"/>
      <c r="Y1" s="68"/>
    </row>
    <row r="2" s="79" customFormat="true" ht="13.5" hidden="false" customHeight="fals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X2" s="75"/>
      <c r="Y2" s="286" t="s">
        <v>330</v>
      </c>
    </row>
    <row r="3" s="235" customFormat="true" ht="13.5" hidden="false" customHeight="true" outlineLevel="0" collapsed="false">
      <c r="A3" s="287" t="s">
        <v>264</v>
      </c>
      <c r="B3" s="287"/>
      <c r="C3" s="81" t="s">
        <v>331</v>
      </c>
      <c r="D3" s="302" t="s">
        <v>368</v>
      </c>
      <c r="E3" s="81" t="s">
        <v>369</v>
      </c>
      <c r="F3" s="240" t="s">
        <v>370</v>
      </c>
      <c r="G3" s="81" t="s">
        <v>371</v>
      </c>
      <c r="H3" s="81" t="s">
        <v>372</v>
      </c>
      <c r="I3" s="240" t="s">
        <v>373</v>
      </c>
      <c r="J3" s="303" t="s">
        <v>374</v>
      </c>
      <c r="K3" s="233" t="s">
        <v>375</v>
      </c>
      <c r="L3" s="303" t="s">
        <v>376</v>
      </c>
      <c r="M3" s="233" t="s">
        <v>377</v>
      </c>
      <c r="N3" s="240" t="s">
        <v>378</v>
      </c>
      <c r="O3" s="304" t="s">
        <v>379</v>
      </c>
      <c r="P3" s="304" t="s">
        <v>380</v>
      </c>
      <c r="Q3" s="305" t="s">
        <v>381</v>
      </c>
      <c r="R3" s="240" t="s">
        <v>382</v>
      </c>
      <c r="S3" s="306" t="s">
        <v>383</v>
      </c>
      <c r="T3" s="303" t="s">
        <v>384</v>
      </c>
      <c r="U3" s="307" t="s">
        <v>385</v>
      </c>
      <c r="V3" s="240" t="s">
        <v>386</v>
      </c>
      <c r="W3" s="233" t="s">
        <v>342</v>
      </c>
      <c r="X3" s="287" t="s">
        <v>264</v>
      </c>
      <c r="Y3" s="287"/>
      <c r="Z3" s="308"/>
    </row>
    <row r="4" s="235" customFormat="true" ht="12" hidden="false" customHeight="true" outlineLevel="0" collapsed="false">
      <c r="A4" s="287"/>
      <c r="B4" s="287"/>
      <c r="C4" s="81"/>
      <c r="D4" s="302"/>
      <c r="E4" s="81"/>
      <c r="F4" s="240"/>
      <c r="G4" s="81"/>
      <c r="H4" s="81"/>
      <c r="I4" s="240"/>
      <c r="J4" s="303"/>
      <c r="K4" s="233"/>
      <c r="L4" s="303"/>
      <c r="M4" s="233"/>
      <c r="N4" s="240"/>
      <c r="O4" s="304"/>
      <c r="P4" s="304"/>
      <c r="Q4" s="305"/>
      <c r="R4" s="240"/>
      <c r="S4" s="306"/>
      <c r="T4" s="306"/>
      <c r="U4" s="306"/>
      <c r="V4" s="240"/>
      <c r="W4" s="240"/>
      <c r="X4" s="287"/>
      <c r="Y4" s="287"/>
      <c r="Z4" s="308"/>
    </row>
    <row r="5" s="235" customFormat="true" ht="12" hidden="false" customHeight="true" outlineLevel="0" collapsed="false">
      <c r="A5" s="287"/>
      <c r="B5" s="287"/>
      <c r="C5" s="81"/>
      <c r="D5" s="302"/>
      <c r="E5" s="81"/>
      <c r="F5" s="240"/>
      <c r="G5" s="81"/>
      <c r="H5" s="81"/>
      <c r="I5" s="240"/>
      <c r="J5" s="303"/>
      <c r="K5" s="233"/>
      <c r="L5" s="303"/>
      <c r="M5" s="233"/>
      <c r="N5" s="240"/>
      <c r="O5" s="304"/>
      <c r="P5" s="304"/>
      <c r="Q5" s="305"/>
      <c r="R5" s="240"/>
      <c r="S5" s="306"/>
      <c r="T5" s="306"/>
      <c r="U5" s="306"/>
      <c r="V5" s="240"/>
      <c r="W5" s="240"/>
      <c r="X5" s="287"/>
      <c r="Y5" s="287"/>
      <c r="Z5" s="308"/>
    </row>
    <row r="6" s="74" customFormat="true" ht="8.25" hidden="false" customHeight="true" outlineLevel="0" collapsed="false">
      <c r="A6" s="309"/>
      <c r="B6" s="310"/>
      <c r="C6" s="86"/>
      <c r="D6" s="311"/>
      <c r="E6" s="311"/>
      <c r="F6" s="311"/>
      <c r="G6" s="311"/>
      <c r="H6" s="311"/>
      <c r="I6" s="311"/>
      <c r="J6" s="311"/>
      <c r="K6" s="311"/>
      <c r="L6" s="311"/>
      <c r="M6" s="311"/>
      <c r="N6" s="311"/>
      <c r="O6" s="311"/>
      <c r="P6" s="311"/>
      <c r="Q6" s="311"/>
      <c r="R6" s="311"/>
      <c r="S6" s="311"/>
      <c r="T6" s="311"/>
      <c r="U6" s="311"/>
      <c r="V6" s="311"/>
      <c r="W6" s="311"/>
      <c r="X6" s="309"/>
      <c r="Y6" s="310"/>
      <c r="Z6" s="110"/>
    </row>
    <row r="7" s="99" customFormat="true" ht="13.5" hidden="false" customHeight="true" outlineLevel="0" collapsed="false">
      <c r="A7" s="98" t="s">
        <v>349</v>
      </c>
      <c r="B7" s="98"/>
      <c r="C7" s="96" t="n">
        <v>1300</v>
      </c>
      <c r="D7" s="96" t="n">
        <v>2</v>
      </c>
      <c r="E7" s="96" t="n">
        <v>10</v>
      </c>
      <c r="F7" s="96" t="n">
        <v>1</v>
      </c>
      <c r="G7" s="96" t="n">
        <v>127</v>
      </c>
      <c r="H7" s="96" t="n">
        <v>429</v>
      </c>
      <c r="I7" s="96" t="n">
        <v>10</v>
      </c>
      <c r="J7" s="96" t="n">
        <v>14</v>
      </c>
      <c r="K7" s="96" t="n">
        <v>71</v>
      </c>
      <c r="L7" s="96" t="n">
        <v>181</v>
      </c>
      <c r="M7" s="96" t="n">
        <v>15</v>
      </c>
      <c r="N7" s="96" t="n">
        <v>1</v>
      </c>
      <c r="O7" s="96" t="n">
        <v>22</v>
      </c>
      <c r="P7" s="96" t="n">
        <v>125</v>
      </c>
      <c r="Q7" s="96" t="n">
        <v>53</v>
      </c>
      <c r="R7" s="96" t="n">
        <v>1</v>
      </c>
      <c r="S7" s="96" t="n">
        <v>70</v>
      </c>
      <c r="T7" s="96" t="n">
        <v>17</v>
      </c>
      <c r="U7" s="96" t="n">
        <v>54</v>
      </c>
      <c r="V7" s="96" t="n">
        <v>93</v>
      </c>
      <c r="W7" s="312" t="n">
        <v>4</v>
      </c>
      <c r="X7" s="98" t="s">
        <v>349</v>
      </c>
      <c r="Y7" s="98"/>
      <c r="Z7" s="313"/>
    </row>
    <row r="8" s="74" customFormat="true" ht="13.5" hidden="false" customHeight="true" outlineLevel="0" collapsed="false">
      <c r="A8" s="92" t="s">
        <v>85</v>
      </c>
      <c r="B8" s="92"/>
      <c r="C8" s="182" t="n">
        <v>800</v>
      </c>
      <c r="D8" s="182" t="n">
        <v>2</v>
      </c>
      <c r="E8" s="182" t="n">
        <v>9</v>
      </c>
      <c r="F8" s="182" t="n">
        <v>1</v>
      </c>
      <c r="G8" s="182" t="n">
        <v>116</v>
      </c>
      <c r="H8" s="182" t="n">
        <v>303</v>
      </c>
      <c r="I8" s="182" t="n">
        <v>9</v>
      </c>
      <c r="J8" s="182" t="n">
        <v>1</v>
      </c>
      <c r="K8" s="182" t="n">
        <v>57</v>
      </c>
      <c r="L8" s="182" t="n">
        <v>77</v>
      </c>
      <c r="M8" s="182" t="n">
        <v>3</v>
      </c>
      <c r="N8" s="182" t="n">
        <v>1</v>
      </c>
      <c r="O8" s="182" t="n">
        <v>19</v>
      </c>
      <c r="P8" s="182" t="n">
        <v>46</v>
      </c>
      <c r="Q8" s="182" t="n">
        <v>24</v>
      </c>
      <c r="R8" s="182" t="n">
        <v>0</v>
      </c>
      <c r="S8" s="182" t="n">
        <v>17</v>
      </c>
      <c r="T8" s="182" t="n">
        <v>9</v>
      </c>
      <c r="U8" s="182" t="n">
        <v>28</v>
      </c>
      <c r="V8" s="182" t="n">
        <v>76</v>
      </c>
      <c r="W8" s="212" t="n">
        <v>2</v>
      </c>
      <c r="X8" s="92" t="s">
        <v>85</v>
      </c>
      <c r="Y8" s="92"/>
      <c r="Z8" s="110"/>
    </row>
    <row r="9" s="74" customFormat="true" ht="13.5" hidden="false" customHeight="true" outlineLevel="0" collapsed="false">
      <c r="A9" s="92" t="s">
        <v>86</v>
      </c>
      <c r="B9" s="92"/>
      <c r="C9" s="182" t="n">
        <v>500</v>
      </c>
      <c r="D9" s="182" t="n">
        <v>0</v>
      </c>
      <c r="E9" s="182" t="n">
        <v>1</v>
      </c>
      <c r="F9" s="182" t="n">
        <v>0</v>
      </c>
      <c r="G9" s="182" t="n">
        <v>11</v>
      </c>
      <c r="H9" s="182" t="n">
        <v>126</v>
      </c>
      <c r="I9" s="182" t="n">
        <v>1</v>
      </c>
      <c r="J9" s="182" t="n">
        <v>13</v>
      </c>
      <c r="K9" s="182" t="n">
        <v>14</v>
      </c>
      <c r="L9" s="182" t="n">
        <v>104</v>
      </c>
      <c r="M9" s="182" t="n">
        <v>12</v>
      </c>
      <c r="N9" s="182" t="n">
        <v>0</v>
      </c>
      <c r="O9" s="182" t="n">
        <v>3</v>
      </c>
      <c r="P9" s="182" t="n">
        <v>79</v>
      </c>
      <c r="Q9" s="182" t="n">
        <v>29</v>
      </c>
      <c r="R9" s="182" t="n">
        <v>1</v>
      </c>
      <c r="S9" s="182" t="n">
        <v>53</v>
      </c>
      <c r="T9" s="182" t="n">
        <v>8</v>
      </c>
      <c r="U9" s="182" t="n">
        <v>26</v>
      </c>
      <c r="V9" s="182" t="n">
        <v>17</v>
      </c>
      <c r="W9" s="212" t="n">
        <v>2</v>
      </c>
      <c r="X9" s="92" t="s">
        <v>86</v>
      </c>
      <c r="Y9" s="92"/>
      <c r="Z9" s="110"/>
    </row>
    <row r="10" s="74" customFormat="true" ht="13.5" hidden="false" customHeight="true" outlineLevel="0" collapsed="false">
      <c r="A10" s="92" t="s">
        <v>387</v>
      </c>
      <c r="B10" s="92"/>
      <c r="C10" s="182" t="n">
        <v>302</v>
      </c>
      <c r="D10" s="182" t="n">
        <v>0</v>
      </c>
      <c r="E10" s="182" t="n">
        <v>2</v>
      </c>
      <c r="F10" s="182" t="n">
        <v>0</v>
      </c>
      <c r="G10" s="182" t="n">
        <v>35</v>
      </c>
      <c r="H10" s="182" t="n">
        <v>87</v>
      </c>
      <c r="I10" s="182" t="n">
        <v>6</v>
      </c>
      <c r="J10" s="182" t="n">
        <v>1</v>
      </c>
      <c r="K10" s="182" t="n">
        <v>36</v>
      </c>
      <c r="L10" s="182" t="n">
        <v>31</v>
      </c>
      <c r="M10" s="182" t="n">
        <v>1</v>
      </c>
      <c r="N10" s="182" t="n">
        <v>0</v>
      </c>
      <c r="O10" s="182" t="n">
        <v>4</v>
      </c>
      <c r="P10" s="182" t="n">
        <v>31</v>
      </c>
      <c r="Q10" s="182" t="n">
        <v>16</v>
      </c>
      <c r="R10" s="182" t="n">
        <v>0</v>
      </c>
      <c r="S10" s="182" t="n">
        <v>5</v>
      </c>
      <c r="T10" s="182" t="n">
        <v>3</v>
      </c>
      <c r="U10" s="182" t="n">
        <v>11</v>
      </c>
      <c r="V10" s="182" t="n">
        <v>33</v>
      </c>
      <c r="W10" s="182" t="n">
        <v>0</v>
      </c>
      <c r="X10" s="92" t="s">
        <v>387</v>
      </c>
      <c r="Y10" s="92"/>
      <c r="Z10" s="110"/>
    </row>
    <row r="11" s="74" customFormat="true" ht="13.5" hidden="false" customHeight="true" outlineLevel="0" collapsed="false">
      <c r="A11" s="90" t="s">
        <v>350</v>
      </c>
      <c r="B11" s="296" t="s">
        <v>351</v>
      </c>
      <c r="C11" s="182" t="n">
        <v>167</v>
      </c>
      <c r="D11" s="182" t="n">
        <v>0</v>
      </c>
      <c r="E11" s="182" t="n">
        <v>0</v>
      </c>
      <c r="F11" s="182" t="n">
        <v>0</v>
      </c>
      <c r="G11" s="182" t="n">
        <v>16</v>
      </c>
      <c r="H11" s="182" t="n">
        <v>37</v>
      </c>
      <c r="I11" s="182" t="n">
        <v>2</v>
      </c>
      <c r="J11" s="182" t="n">
        <v>0</v>
      </c>
      <c r="K11" s="182" t="n">
        <v>19</v>
      </c>
      <c r="L11" s="182" t="n">
        <v>8</v>
      </c>
      <c r="M11" s="182" t="n">
        <v>0</v>
      </c>
      <c r="N11" s="182" t="n">
        <v>0</v>
      </c>
      <c r="O11" s="182" t="n">
        <v>5</v>
      </c>
      <c r="P11" s="182" t="n">
        <v>15</v>
      </c>
      <c r="Q11" s="182" t="n">
        <v>8</v>
      </c>
      <c r="R11" s="182" t="n">
        <v>0</v>
      </c>
      <c r="S11" s="182" t="n">
        <v>4</v>
      </c>
      <c r="T11" s="182" t="n">
        <v>2</v>
      </c>
      <c r="U11" s="182" t="n">
        <v>2</v>
      </c>
      <c r="V11" s="182" t="n">
        <v>48</v>
      </c>
      <c r="W11" s="212" t="n">
        <v>1</v>
      </c>
      <c r="X11" s="90" t="s">
        <v>352</v>
      </c>
      <c r="Y11" s="296" t="s">
        <v>350</v>
      </c>
      <c r="Z11" s="110"/>
    </row>
    <row r="12" s="74" customFormat="true" ht="13.5" hidden="false" customHeight="true" outlineLevel="0" collapsed="false">
      <c r="A12" s="90"/>
      <c r="B12" s="296" t="s">
        <v>353</v>
      </c>
      <c r="C12" s="182" t="n">
        <v>98</v>
      </c>
      <c r="D12" s="182" t="n">
        <v>0</v>
      </c>
      <c r="E12" s="182" t="n">
        <v>0</v>
      </c>
      <c r="F12" s="182" t="n">
        <v>0</v>
      </c>
      <c r="G12" s="182" t="n">
        <v>0</v>
      </c>
      <c r="H12" s="182" t="n">
        <v>28</v>
      </c>
      <c r="I12" s="182" t="n">
        <v>0</v>
      </c>
      <c r="J12" s="182" t="n">
        <v>6</v>
      </c>
      <c r="K12" s="182" t="n">
        <v>2</v>
      </c>
      <c r="L12" s="182" t="n">
        <v>14</v>
      </c>
      <c r="M12" s="182" t="n">
        <v>2</v>
      </c>
      <c r="N12" s="182" t="n">
        <v>0</v>
      </c>
      <c r="O12" s="182" t="n">
        <v>2</v>
      </c>
      <c r="P12" s="182" t="n">
        <v>15</v>
      </c>
      <c r="Q12" s="182" t="n">
        <v>6</v>
      </c>
      <c r="R12" s="182" t="n">
        <v>0</v>
      </c>
      <c r="S12" s="182" t="n">
        <v>9</v>
      </c>
      <c r="T12" s="182" t="n">
        <v>3</v>
      </c>
      <c r="U12" s="182" t="n">
        <v>2</v>
      </c>
      <c r="V12" s="182" t="n">
        <v>9</v>
      </c>
      <c r="W12" s="212" t="n">
        <v>0</v>
      </c>
      <c r="X12" s="90" t="s">
        <v>354</v>
      </c>
      <c r="Y12" s="296"/>
      <c r="Z12" s="110"/>
    </row>
    <row r="13" s="74" customFormat="true" ht="13.5" hidden="false" customHeight="true" outlineLevel="0" collapsed="false">
      <c r="A13" s="90" t="s">
        <v>355</v>
      </c>
      <c r="B13" s="296" t="s">
        <v>351</v>
      </c>
      <c r="C13" s="182" t="n">
        <v>54</v>
      </c>
      <c r="D13" s="182" t="n">
        <v>1</v>
      </c>
      <c r="E13" s="182" t="n">
        <v>0</v>
      </c>
      <c r="F13" s="182" t="n">
        <v>0</v>
      </c>
      <c r="G13" s="182" t="n">
        <v>9</v>
      </c>
      <c r="H13" s="182" t="n">
        <v>14</v>
      </c>
      <c r="I13" s="182" t="n">
        <v>0</v>
      </c>
      <c r="J13" s="182" t="n">
        <v>0</v>
      </c>
      <c r="K13" s="182" t="n">
        <v>4</v>
      </c>
      <c r="L13" s="182" t="n">
        <v>7</v>
      </c>
      <c r="M13" s="182" t="n">
        <v>1</v>
      </c>
      <c r="N13" s="182" t="n">
        <v>0</v>
      </c>
      <c r="O13" s="182" t="n">
        <v>1</v>
      </c>
      <c r="P13" s="182" t="n">
        <v>3</v>
      </c>
      <c r="Q13" s="182" t="n">
        <v>5</v>
      </c>
      <c r="R13" s="182" t="n">
        <v>0</v>
      </c>
      <c r="S13" s="182" t="n">
        <v>1</v>
      </c>
      <c r="T13" s="182" t="n">
        <v>5</v>
      </c>
      <c r="U13" s="182" t="n">
        <v>1</v>
      </c>
      <c r="V13" s="182" t="n">
        <v>2</v>
      </c>
      <c r="W13" s="212" t="n">
        <v>0</v>
      </c>
      <c r="X13" s="90" t="s">
        <v>352</v>
      </c>
      <c r="Y13" s="296" t="s">
        <v>355</v>
      </c>
      <c r="Z13" s="110"/>
    </row>
    <row r="14" s="74" customFormat="true" ht="13.5" hidden="false" customHeight="true" outlineLevel="0" collapsed="false">
      <c r="A14" s="90"/>
      <c r="B14" s="296" t="s">
        <v>353</v>
      </c>
      <c r="C14" s="182" t="n">
        <v>56</v>
      </c>
      <c r="D14" s="182" t="n">
        <v>0</v>
      </c>
      <c r="E14" s="182" t="n">
        <v>0</v>
      </c>
      <c r="F14" s="182" t="n">
        <v>0</v>
      </c>
      <c r="G14" s="182" t="n">
        <v>0</v>
      </c>
      <c r="H14" s="182" t="n">
        <v>22</v>
      </c>
      <c r="I14" s="182" t="n">
        <v>0</v>
      </c>
      <c r="J14" s="182" t="n">
        <v>2</v>
      </c>
      <c r="K14" s="182" t="n">
        <v>1</v>
      </c>
      <c r="L14" s="182" t="n">
        <v>9</v>
      </c>
      <c r="M14" s="182" t="n">
        <v>2</v>
      </c>
      <c r="N14" s="182" t="n">
        <v>0</v>
      </c>
      <c r="O14" s="182" t="n">
        <v>0</v>
      </c>
      <c r="P14" s="182" t="n">
        <v>9</v>
      </c>
      <c r="Q14" s="182" t="n">
        <v>3</v>
      </c>
      <c r="R14" s="182" t="n">
        <v>0</v>
      </c>
      <c r="S14" s="182" t="n">
        <v>5</v>
      </c>
      <c r="T14" s="182" t="n">
        <v>2</v>
      </c>
      <c r="U14" s="182" t="n">
        <v>0</v>
      </c>
      <c r="V14" s="182" t="n">
        <v>1</v>
      </c>
      <c r="W14" s="212" t="n">
        <v>0</v>
      </c>
      <c r="X14" s="90" t="s">
        <v>354</v>
      </c>
      <c r="Y14" s="296"/>
      <c r="Z14" s="110"/>
    </row>
    <row r="15" s="74" customFormat="true" ht="13.5" hidden="false" customHeight="true" outlineLevel="0" collapsed="false">
      <c r="A15" s="90" t="s">
        <v>356</v>
      </c>
      <c r="B15" s="296" t="s">
        <v>351</v>
      </c>
      <c r="C15" s="182" t="n">
        <v>331</v>
      </c>
      <c r="D15" s="182" t="n">
        <v>0</v>
      </c>
      <c r="E15" s="182" t="n">
        <v>1</v>
      </c>
      <c r="F15" s="182" t="n">
        <v>1</v>
      </c>
      <c r="G15" s="182" t="n">
        <v>67</v>
      </c>
      <c r="H15" s="182" t="n">
        <v>160</v>
      </c>
      <c r="I15" s="187" t="n">
        <v>6</v>
      </c>
      <c r="J15" s="182" t="n">
        <v>1</v>
      </c>
      <c r="K15" s="182" t="n">
        <v>18</v>
      </c>
      <c r="L15" s="182" t="n">
        <v>30</v>
      </c>
      <c r="M15" s="182" t="n">
        <v>0</v>
      </c>
      <c r="N15" s="182" t="n">
        <v>0</v>
      </c>
      <c r="O15" s="182" t="n">
        <v>11</v>
      </c>
      <c r="P15" s="182" t="n">
        <v>3</v>
      </c>
      <c r="Q15" s="182" t="n">
        <v>2</v>
      </c>
      <c r="R15" s="182" t="n">
        <v>0</v>
      </c>
      <c r="S15" s="182" t="n">
        <v>2</v>
      </c>
      <c r="T15" s="182" t="n">
        <v>1</v>
      </c>
      <c r="U15" s="182" t="n">
        <v>16</v>
      </c>
      <c r="V15" s="182" t="n">
        <v>12</v>
      </c>
      <c r="W15" s="212" t="n">
        <v>0</v>
      </c>
      <c r="X15" s="90" t="s">
        <v>352</v>
      </c>
      <c r="Y15" s="296" t="s">
        <v>356</v>
      </c>
      <c r="Z15" s="110"/>
    </row>
    <row r="16" s="74" customFormat="true" ht="13.5" hidden="false" customHeight="true" outlineLevel="0" collapsed="false">
      <c r="A16" s="90"/>
      <c r="B16" s="296" t="s">
        <v>353</v>
      </c>
      <c r="C16" s="182" t="n">
        <v>9</v>
      </c>
      <c r="D16" s="182" t="n">
        <v>0</v>
      </c>
      <c r="E16" s="182" t="n">
        <v>0</v>
      </c>
      <c r="F16" s="182" t="n">
        <v>0</v>
      </c>
      <c r="G16" s="182" t="n">
        <v>2</v>
      </c>
      <c r="H16" s="182" t="n">
        <v>4</v>
      </c>
      <c r="I16" s="182" t="n">
        <v>0</v>
      </c>
      <c r="J16" s="182" t="n">
        <v>0</v>
      </c>
      <c r="K16" s="182" t="n">
        <v>0</v>
      </c>
      <c r="L16" s="182" t="n">
        <v>0</v>
      </c>
      <c r="M16" s="182" t="n">
        <v>0</v>
      </c>
      <c r="N16" s="182" t="n">
        <v>0</v>
      </c>
      <c r="O16" s="182" t="n">
        <v>0</v>
      </c>
      <c r="P16" s="182" t="n">
        <v>1</v>
      </c>
      <c r="Q16" s="182" t="n">
        <v>0</v>
      </c>
      <c r="R16" s="182" t="n">
        <v>0</v>
      </c>
      <c r="S16" s="182" t="n">
        <v>0</v>
      </c>
      <c r="T16" s="182" t="n">
        <v>0</v>
      </c>
      <c r="U16" s="182" t="n">
        <v>1</v>
      </c>
      <c r="V16" s="182" t="n">
        <v>1</v>
      </c>
      <c r="W16" s="212" t="n">
        <v>0</v>
      </c>
      <c r="X16" s="90" t="s">
        <v>354</v>
      </c>
      <c r="Y16" s="296"/>
      <c r="Z16" s="110"/>
    </row>
    <row r="17" s="74" customFormat="true" ht="13.5" hidden="false" customHeight="true" outlineLevel="0" collapsed="false">
      <c r="A17" s="90" t="s">
        <v>357</v>
      </c>
      <c r="B17" s="296" t="s">
        <v>351</v>
      </c>
      <c r="C17" s="182" t="n">
        <v>93</v>
      </c>
      <c r="D17" s="182" t="n">
        <v>0</v>
      </c>
      <c r="E17" s="182" t="n">
        <v>1</v>
      </c>
      <c r="F17" s="182" t="n">
        <v>0</v>
      </c>
      <c r="G17" s="182" t="n">
        <v>6</v>
      </c>
      <c r="H17" s="182" t="n">
        <v>34</v>
      </c>
      <c r="I17" s="182" t="n">
        <v>1</v>
      </c>
      <c r="J17" s="182" t="n">
        <v>0</v>
      </c>
      <c r="K17" s="182" t="n">
        <v>4</v>
      </c>
      <c r="L17" s="182" t="n">
        <v>18</v>
      </c>
      <c r="M17" s="182" t="n">
        <v>1</v>
      </c>
      <c r="N17" s="182" t="n">
        <v>1</v>
      </c>
      <c r="O17" s="182" t="n">
        <v>2</v>
      </c>
      <c r="P17" s="182" t="n">
        <v>6</v>
      </c>
      <c r="Q17" s="182" t="n">
        <v>5</v>
      </c>
      <c r="R17" s="182" t="n">
        <v>0</v>
      </c>
      <c r="S17" s="182" t="n">
        <v>2</v>
      </c>
      <c r="T17" s="182" t="n">
        <v>1</v>
      </c>
      <c r="U17" s="182" t="n">
        <v>4</v>
      </c>
      <c r="V17" s="182" t="n">
        <v>7</v>
      </c>
      <c r="W17" s="212" t="n">
        <v>0</v>
      </c>
      <c r="X17" s="90" t="s">
        <v>352</v>
      </c>
      <c r="Y17" s="296" t="s">
        <v>357</v>
      </c>
      <c r="Z17" s="110"/>
    </row>
    <row r="18" s="74" customFormat="true" ht="13.5" hidden="false" customHeight="true" outlineLevel="0" collapsed="false">
      <c r="A18" s="90"/>
      <c r="B18" s="296" t="s">
        <v>353</v>
      </c>
      <c r="C18" s="182" t="n">
        <v>178</v>
      </c>
      <c r="D18" s="182" t="n">
        <v>0</v>
      </c>
      <c r="E18" s="182" t="n">
        <v>0</v>
      </c>
      <c r="F18" s="182" t="n">
        <v>0</v>
      </c>
      <c r="G18" s="182" t="n">
        <v>8</v>
      </c>
      <c r="H18" s="182" t="n">
        <v>36</v>
      </c>
      <c r="I18" s="182" t="n">
        <v>1</v>
      </c>
      <c r="J18" s="182" t="n">
        <v>1</v>
      </c>
      <c r="K18" s="182" t="n">
        <v>8</v>
      </c>
      <c r="L18" s="182" t="n">
        <v>46</v>
      </c>
      <c r="M18" s="182" t="n">
        <v>8</v>
      </c>
      <c r="N18" s="182" t="n">
        <v>0</v>
      </c>
      <c r="O18" s="182" t="n">
        <v>1</v>
      </c>
      <c r="P18" s="182" t="n">
        <v>21</v>
      </c>
      <c r="Q18" s="182" t="n">
        <v>10</v>
      </c>
      <c r="R18" s="182" t="n">
        <v>1</v>
      </c>
      <c r="S18" s="182" t="n">
        <v>13</v>
      </c>
      <c r="T18" s="182" t="n">
        <v>2</v>
      </c>
      <c r="U18" s="182" t="n">
        <v>16</v>
      </c>
      <c r="V18" s="182" t="n">
        <v>4</v>
      </c>
      <c r="W18" s="212" t="n">
        <v>2</v>
      </c>
      <c r="X18" s="90" t="s">
        <v>354</v>
      </c>
      <c r="Y18" s="296"/>
      <c r="Z18" s="110"/>
    </row>
    <row r="19" s="74" customFormat="true" ht="13.5" hidden="false" customHeight="true" outlineLevel="0" collapsed="false">
      <c r="A19" s="90" t="s">
        <v>358</v>
      </c>
      <c r="B19" s="296" t="s">
        <v>351</v>
      </c>
      <c r="C19" s="182" t="n">
        <v>31</v>
      </c>
      <c r="D19" s="182" t="n">
        <v>0</v>
      </c>
      <c r="E19" s="182" t="n">
        <v>7</v>
      </c>
      <c r="F19" s="182" t="n">
        <v>0</v>
      </c>
      <c r="G19" s="182" t="n">
        <v>5</v>
      </c>
      <c r="H19" s="182" t="n">
        <v>5</v>
      </c>
      <c r="I19" s="182" t="n">
        <v>0</v>
      </c>
      <c r="J19" s="182" t="n">
        <v>0</v>
      </c>
      <c r="K19" s="182" t="n">
        <v>6</v>
      </c>
      <c r="L19" s="182" t="n">
        <v>1</v>
      </c>
      <c r="M19" s="182" t="n">
        <v>0</v>
      </c>
      <c r="N19" s="182" t="n">
        <v>0</v>
      </c>
      <c r="O19" s="182" t="n">
        <v>0</v>
      </c>
      <c r="P19" s="182" t="n">
        <v>3</v>
      </c>
      <c r="Q19" s="182" t="n">
        <v>0</v>
      </c>
      <c r="R19" s="182" t="n">
        <v>0</v>
      </c>
      <c r="S19" s="182" t="n">
        <v>1</v>
      </c>
      <c r="T19" s="182" t="n">
        <v>0</v>
      </c>
      <c r="U19" s="182" t="n">
        <v>1</v>
      </c>
      <c r="V19" s="182" t="n">
        <v>2</v>
      </c>
      <c r="W19" s="212" t="n">
        <v>0</v>
      </c>
      <c r="X19" s="90" t="s">
        <v>352</v>
      </c>
      <c r="Y19" s="296" t="s">
        <v>358</v>
      </c>
      <c r="Z19" s="110"/>
    </row>
    <row r="20" s="74" customFormat="true" ht="13.5" hidden="false" customHeight="true" outlineLevel="0" collapsed="false">
      <c r="A20" s="90"/>
      <c r="B20" s="296" t="s">
        <v>353</v>
      </c>
      <c r="C20" s="182" t="n">
        <v>23</v>
      </c>
      <c r="D20" s="182" t="n">
        <v>0</v>
      </c>
      <c r="E20" s="182" t="n">
        <v>1</v>
      </c>
      <c r="F20" s="182" t="n">
        <v>0</v>
      </c>
      <c r="G20" s="182" t="n">
        <v>0</v>
      </c>
      <c r="H20" s="182" t="n">
        <v>8</v>
      </c>
      <c r="I20" s="182" t="n">
        <v>0</v>
      </c>
      <c r="J20" s="182" t="n">
        <v>0</v>
      </c>
      <c r="K20" s="182" t="n">
        <v>0</v>
      </c>
      <c r="L20" s="182" t="n">
        <v>4</v>
      </c>
      <c r="M20" s="182" t="n">
        <v>0</v>
      </c>
      <c r="N20" s="182" t="n">
        <v>0</v>
      </c>
      <c r="O20" s="182" t="n">
        <v>0</v>
      </c>
      <c r="P20" s="182" t="n">
        <v>5</v>
      </c>
      <c r="Q20" s="182" t="n">
        <v>2</v>
      </c>
      <c r="R20" s="182" t="n">
        <v>0</v>
      </c>
      <c r="S20" s="182" t="n">
        <v>1</v>
      </c>
      <c r="T20" s="182" t="n">
        <v>0</v>
      </c>
      <c r="U20" s="182" t="n">
        <v>2</v>
      </c>
      <c r="V20" s="182" t="n">
        <v>0</v>
      </c>
      <c r="W20" s="212" t="n">
        <v>0</v>
      </c>
      <c r="X20" s="90" t="s">
        <v>354</v>
      </c>
      <c r="Y20" s="296"/>
      <c r="Z20" s="110"/>
    </row>
    <row r="21" s="74" customFormat="true" ht="13.5" hidden="false" customHeight="true" outlineLevel="0" collapsed="false">
      <c r="A21" s="90" t="s">
        <v>359</v>
      </c>
      <c r="B21" s="296" t="s">
        <v>351</v>
      </c>
      <c r="C21" s="182" t="n">
        <v>8</v>
      </c>
      <c r="D21" s="182" t="n">
        <v>0</v>
      </c>
      <c r="E21" s="182" t="n">
        <v>0</v>
      </c>
      <c r="F21" s="182" t="n">
        <v>0</v>
      </c>
      <c r="G21" s="182" t="n">
        <v>0</v>
      </c>
      <c r="H21" s="182" t="n">
        <v>1</v>
      </c>
      <c r="I21" s="182" t="n">
        <v>0</v>
      </c>
      <c r="J21" s="182" t="n">
        <v>0</v>
      </c>
      <c r="K21" s="182" t="n">
        <v>1</v>
      </c>
      <c r="L21" s="182" t="n">
        <v>0</v>
      </c>
      <c r="M21" s="182" t="n">
        <v>0</v>
      </c>
      <c r="N21" s="182" t="n">
        <v>0</v>
      </c>
      <c r="O21" s="182" t="n">
        <v>0</v>
      </c>
      <c r="P21" s="182" t="n">
        <v>6</v>
      </c>
      <c r="Q21" s="182" t="n">
        <v>0</v>
      </c>
      <c r="R21" s="182" t="n">
        <v>0</v>
      </c>
      <c r="S21" s="182" t="n">
        <v>0</v>
      </c>
      <c r="T21" s="182" t="n">
        <v>0</v>
      </c>
      <c r="U21" s="182" t="n">
        <v>0</v>
      </c>
      <c r="V21" s="182" t="n">
        <v>0</v>
      </c>
      <c r="W21" s="212" t="n">
        <v>0</v>
      </c>
      <c r="X21" s="90" t="s">
        <v>352</v>
      </c>
      <c r="Y21" s="296" t="s">
        <v>359</v>
      </c>
      <c r="Z21" s="110"/>
    </row>
    <row r="22" s="74" customFormat="true" ht="13.5" hidden="false" customHeight="true" outlineLevel="0" collapsed="false">
      <c r="A22" s="90"/>
      <c r="B22" s="296" t="s">
        <v>353</v>
      </c>
      <c r="C22" s="182" t="n">
        <v>43</v>
      </c>
      <c r="D22" s="182" t="n">
        <v>0</v>
      </c>
      <c r="E22" s="182" t="n">
        <v>0</v>
      </c>
      <c r="F22" s="182" t="n">
        <v>0</v>
      </c>
      <c r="G22" s="182" t="n">
        <v>0</v>
      </c>
      <c r="H22" s="182" t="n">
        <v>9</v>
      </c>
      <c r="I22" s="182" t="n">
        <v>0</v>
      </c>
      <c r="J22" s="182" t="n">
        <v>1</v>
      </c>
      <c r="K22" s="182" t="n">
        <v>3</v>
      </c>
      <c r="L22" s="182" t="n">
        <v>10</v>
      </c>
      <c r="M22" s="182" t="n">
        <v>0</v>
      </c>
      <c r="N22" s="182" t="n">
        <v>0</v>
      </c>
      <c r="O22" s="182" t="n">
        <v>0</v>
      </c>
      <c r="P22" s="182" t="n">
        <v>9</v>
      </c>
      <c r="Q22" s="182" t="n">
        <v>2</v>
      </c>
      <c r="R22" s="182" t="n">
        <v>0</v>
      </c>
      <c r="S22" s="182" t="n">
        <v>5</v>
      </c>
      <c r="T22" s="182" t="n">
        <v>0</v>
      </c>
      <c r="U22" s="182" t="n">
        <v>4</v>
      </c>
      <c r="V22" s="182" t="n">
        <v>0</v>
      </c>
      <c r="W22" s="212" t="n">
        <v>0</v>
      </c>
      <c r="X22" s="90" t="s">
        <v>354</v>
      </c>
      <c r="Y22" s="296"/>
      <c r="Z22" s="110"/>
    </row>
    <row r="23" s="74" customFormat="true" ht="13.5" hidden="false" customHeight="true" outlineLevel="0" collapsed="false">
      <c r="A23" s="90" t="s">
        <v>360</v>
      </c>
      <c r="B23" s="296" t="s">
        <v>351</v>
      </c>
      <c r="C23" s="182" t="n">
        <v>0</v>
      </c>
      <c r="D23" s="182" t="n">
        <v>0</v>
      </c>
      <c r="E23" s="182" t="n">
        <v>0</v>
      </c>
      <c r="F23" s="182" t="n">
        <v>0</v>
      </c>
      <c r="G23" s="182" t="n">
        <v>0</v>
      </c>
      <c r="H23" s="182" t="n">
        <v>0</v>
      </c>
      <c r="I23" s="182" t="n">
        <v>0</v>
      </c>
      <c r="J23" s="182" t="n">
        <v>0</v>
      </c>
      <c r="K23" s="182" t="n">
        <v>0</v>
      </c>
      <c r="L23" s="182" t="n">
        <v>0</v>
      </c>
      <c r="M23" s="182" t="n">
        <v>0</v>
      </c>
      <c r="N23" s="182" t="n">
        <v>0</v>
      </c>
      <c r="O23" s="182" t="n">
        <v>0</v>
      </c>
      <c r="P23" s="182" t="n">
        <v>0</v>
      </c>
      <c r="Q23" s="182" t="n">
        <v>0</v>
      </c>
      <c r="R23" s="182" t="n">
        <v>0</v>
      </c>
      <c r="S23" s="182" t="n">
        <v>0</v>
      </c>
      <c r="T23" s="182" t="n">
        <v>0</v>
      </c>
      <c r="U23" s="182" t="n">
        <v>0</v>
      </c>
      <c r="V23" s="182" t="n">
        <v>0</v>
      </c>
      <c r="W23" s="212" t="n">
        <v>0</v>
      </c>
      <c r="X23" s="90" t="s">
        <v>352</v>
      </c>
      <c r="Y23" s="296" t="s">
        <v>360</v>
      </c>
      <c r="Z23" s="110"/>
    </row>
    <row r="24" s="74" customFormat="true" ht="13.5" hidden="false" customHeight="true" outlineLevel="0" collapsed="false">
      <c r="A24" s="90"/>
      <c r="B24" s="296" t="s">
        <v>353</v>
      </c>
      <c r="C24" s="182" t="n">
        <v>1</v>
      </c>
      <c r="D24" s="182" t="n">
        <v>0</v>
      </c>
      <c r="E24" s="182" t="n">
        <v>0</v>
      </c>
      <c r="F24" s="182" t="n">
        <v>0</v>
      </c>
      <c r="G24" s="182" t="n">
        <v>0</v>
      </c>
      <c r="H24" s="182" t="n">
        <v>0</v>
      </c>
      <c r="I24" s="182" t="n">
        <v>0</v>
      </c>
      <c r="J24" s="182" t="n">
        <v>0</v>
      </c>
      <c r="K24" s="182" t="n">
        <v>0</v>
      </c>
      <c r="L24" s="182" t="n">
        <v>0</v>
      </c>
      <c r="M24" s="182" t="n">
        <v>0</v>
      </c>
      <c r="N24" s="182" t="n">
        <v>0</v>
      </c>
      <c r="O24" s="182" t="n">
        <v>0</v>
      </c>
      <c r="P24" s="182" t="n">
        <v>1</v>
      </c>
      <c r="Q24" s="182" t="n">
        <v>0</v>
      </c>
      <c r="R24" s="182" t="n">
        <v>0</v>
      </c>
      <c r="S24" s="182" t="n">
        <v>0</v>
      </c>
      <c r="T24" s="182" t="n">
        <v>0</v>
      </c>
      <c r="U24" s="182" t="n">
        <v>0</v>
      </c>
      <c r="V24" s="182" t="n">
        <v>0</v>
      </c>
      <c r="W24" s="212" t="n">
        <v>0</v>
      </c>
      <c r="X24" s="90" t="s">
        <v>354</v>
      </c>
      <c r="Y24" s="296"/>
      <c r="Z24" s="110"/>
    </row>
    <row r="25" s="74" customFormat="true" ht="13.5" hidden="false" customHeight="true" outlineLevel="0" collapsed="false">
      <c r="A25" s="90" t="s">
        <v>361</v>
      </c>
      <c r="B25" s="296" t="s">
        <v>351</v>
      </c>
      <c r="C25" s="182" t="n">
        <v>23</v>
      </c>
      <c r="D25" s="182" t="n">
        <v>0</v>
      </c>
      <c r="E25" s="182" t="n">
        <v>0</v>
      </c>
      <c r="F25" s="182" t="n">
        <v>0</v>
      </c>
      <c r="G25" s="182" t="n">
        <v>1</v>
      </c>
      <c r="H25" s="182" t="n">
        <v>11</v>
      </c>
      <c r="I25" s="182" t="n">
        <v>0</v>
      </c>
      <c r="J25" s="182" t="n">
        <v>0</v>
      </c>
      <c r="K25" s="182" t="n">
        <v>2</v>
      </c>
      <c r="L25" s="182" t="n">
        <v>5</v>
      </c>
      <c r="M25" s="182" t="n">
        <v>1</v>
      </c>
      <c r="N25" s="182" t="n">
        <v>0</v>
      </c>
      <c r="O25" s="182" t="n">
        <v>0</v>
      </c>
      <c r="P25" s="182" t="n">
        <v>1</v>
      </c>
      <c r="Q25" s="182" t="n">
        <v>0</v>
      </c>
      <c r="R25" s="182" t="n">
        <v>0</v>
      </c>
      <c r="S25" s="182" t="n">
        <v>1</v>
      </c>
      <c r="T25" s="182" t="n">
        <v>0</v>
      </c>
      <c r="U25" s="182" t="n">
        <v>0</v>
      </c>
      <c r="V25" s="182" t="n">
        <v>1</v>
      </c>
      <c r="W25" s="212" t="n">
        <v>0</v>
      </c>
      <c r="X25" s="90" t="s">
        <v>352</v>
      </c>
      <c r="Y25" s="314" t="s">
        <v>361</v>
      </c>
      <c r="Z25" s="110"/>
    </row>
    <row r="26" s="74" customFormat="true" ht="13.5" hidden="false" customHeight="true" outlineLevel="0" collapsed="false">
      <c r="A26" s="90"/>
      <c r="B26" s="296" t="s">
        <v>353</v>
      </c>
      <c r="C26" s="182" t="n">
        <v>10</v>
      </c>
      <c r="D26" s="182" t="n">
        <v>0</v>
      </c>
      <c r="E26" s="182" t="n">
        <v>0</v>
      </c>
      <c r="F26" s="182" t="n">
        <v>0</v>
      </c>
      <c r="G26" s="182" t="n">
        <v>0</v>
      </c>
      <c r="H26" s="182" t="n">
        <v>0</v>
      </c>
      <c r="I26" s="182" t="n">
        <v>0</v>
      </c>
      <c r="J26" s="182" t="n">
        <v>2</v>
      </c>
      <c r="K26" s="182" t="n">
        <v>0</v>
      </c>
      <c r="L26" s="182" t="n">
        <v>7</v>
      </c>
      <c r="M26" s="182" t="n">
        <v>0</v>
      </c>
      <c r="N26" s="182" t="n">
        <v>0</v>
      </c>
      <c r="O26" s="182" t="n">
        <v>0</v>
      </c>
      <c r="P26" s="182" t="n">
        <v>1</v>
      </c>
      <c r="Q26" s="182" t="n">
        <v>0</v>
      </c>
      <c r="R26" s="182" t="n">
        <v>0</v>
      </c>
      <c r="S26" s="182" t="n">
        <v>0</v>
      </c>
      <c r="T26" s="182" t="n">
        <v>0</v>
      </c>
      <c r="U26" s="182" t="n">
        <v>0</v>
      </c>
      <c r="V26" s="182" t="n">
        <v>0</v>
      </c>
      <c r="W26" s="212" t="n">
        <v>0</v>
      </c>
      <c r="X26" s="90" t="s">
        <v>354</v>
      </c>
      <c r="Y26" s="314"/>
      <c r="Z26" s="110"/>
    </row>
    <row r="27" s="74" customFormat="true" ht="13.5" hidden="false" customHeight="true" outlineLevel="0" collapsed="false">
      <c r="A27" s="90" t="s">
        <v>362</v>
      </c>
      <c r="B27" s="296" t="s">
        <v>351</v>
      </c>
      <c r="C27" s="182" t="n">
        <v>5</v>
      </c>
      <c r="D27" s="182" t="n">
        <v>0</v>
      </c>
      <c r="E27" s="182" t="n">
        <v>0</v>
      </c>
      <c r="F27" s="182" t="n">
        <v>0</v>
      </c>
      <c r="G27" s="182" t="n">
        <v>0</v>
      </c>
      <c r="H27" s="182" t="n">
        <v>0</v>
      </c>
      <c r="I27" s="182" t="n">
        <v>0</v>
      </c>
      <c r="J27" s="182" t="n">
        <v>0</v>
      </c>
      <c r="K27" s="182" t="n">
        <v>0</v>
      </c>
      <c r="L27" s="182" t="n">
        <v>0</v>
      </c>
      <c r="M27" s="182" t="n">
        <v>0</v>
      </c>
      <c r="N27" s="182" t="n">
        <v>0</v>
      </c>
      <c r="O27" s="182" t="n">
        <v>0</v>
      </c>
      <c r="P27" s="182" t="n">
        <v>0</v>
      </c>
      <c r="Q27" s="182" t="n">
        <v>0</v>
      </c>
      <c r="R27" s="182" t="n">
        <v>0</v>
      </c>
      <c r="S27" s="182" t="n">
        <v>5</v>
      </c>
      <c r="T27" s="182" t="n">
        <v>0</v>
      </c>
      <c r="U27" s="182" t="n">
        <v>0</v>
      </c>
      <c r="V27" s="182" t="n">
        <v>0</v>
      </c>
      <c r="W27" s="212" t="n">
        <v>0</v>
      </c>
      <c r="X27" s="90" t="s">
        <v>352</v>
      </c>
      <c r="Y27" s="314" t="s">
        <v>362</v>
      </c>
      <c r="Z27" s="110"/>
    </row>
    <row r="28" s="74" customFormat="true" ht="13.5" hidden="false" customHeight="true" outlineLevel="0" collapsed="false">
      <c r="A28" s="90"/>
      <c r="B28" s="296" t="s">
        <v>353</v>
      </c>
      <c r="C28" s="182" t="n">
        <v>20</v>
      </c>
      <c r="D28" s="182" t="n">
        <v>0</v>
      </c>
      <c r="E28" s="182" t="n">
        <v>0</v>
      </c>
      <c r="F28" s="182" t="n">
        <v>0</v>
      </c>
      <c r="G28" s="182" t="n">
        <v>0</v>
      </c>
      <c r="H28" s="182" t="n">
        <v>0</v>
      </c>
      <c r="I28" s="182" t="n">
        <v>0</v>
      </c>
      <c r="J28" s="182" t="n">
        <v>0</v>
      </c>
      <c r="K28" s="182" t="n">
        <v>0</v>
      </c>
      <c r="L28" s="182" t="n">
        <v>2</v>
      </c>
      <c r="M28" s="182" t="n">
        <v>0</v>
      </c>
      <c r="N28" s="182" t="n">
        <v>0</v>
      </c>
      <c r="O28" s="182" t="n">
        <v>0</v>
      </c>
      <c r="P28" s="182" t="n">
        <v>1</v>
      </c>
      <c r="Q28" s="182" t="n">
        <v>1</v>
      </c>
      <c r="R28" s="182" t="n">
        <v>0</v>
      </c>
      <c r="S28" s="182" t="n">
        <v>16</v>
      </c>
      <c r="T28" s="182" t="n">
        <v>0</v>
      </c>
      <c r="U28" s="182" t="n">
        <v>0</v>
      </c>
      <c r="V28" s="182" t="n">
        <v>0</v>
      </c>
      <c r="W28" s="212" t="n">
        <v>0</v>
      </c>
      <c r="X28" s="90" t="s">
        <v>354</v>
      </c>
      <c r="Y28" s="314"/>
      <c r="Z28" s="110"/>
    </row>
    <row r="29" s="74" customFormat="true" ht="13.5" hidden="false" customHeight="true" outlineLevel="0" collapsed="false">
      <c r="A29" s="297" t="s">
        <v>241</v>
      </c>
      <c r="B29" s="296" t="s">
        <v>351</v>
      </c>
      <c r="C29" s="182" t="n">
        <v>2</v>
      </c>
      <c r="D29" s="182" t="n">
        <v>0</v>
      </c>
      <c r="E29" s="182" t="n">
        <v>0</v>
      </c>
      <c r="F29" s="182" t="n">
        <v>0</v>
      </c>
      <c r="G29" s="182" t="n">
        <v>0</v>
      </c>
      <c r="H29" s="182" t="n">
        <v>0</v>
      </c>
      <c r="I29" s="182" t="n">
        <v>0</v>
      </c>
      <c r="J29" s="182" t="n">
        <v>0</v>
      </c>
      <c r="K29" s="182" t="n">
        <v>0</v>
      </c>
      <c r="L29" s="182" t="n">
        <v>0</v>
      </c>
      <c r="M29" s="182" t="n">
        <v>0</v>
      </c>
      <c r="N29" s="182" t="n">
        <v>0</v>
      </c>
      <c r="O29" s="182" t="n">
        <v>0</v>
      </c>
      <c r="P29" s="182" t="n">
        <v>0</v>
      </c>
      <c r="Q29" s="182" t="n">
        <v>0</v>
      </c>
      <c r="R29" s="182" t="n">
        <v>0</v>
      </c>
      <c r="S29" s="182" t="n">
        <v>0</v>
      </c>
      <c r="T29" s="182" t="n">
        <v>0</v>
      </c>
      <c r="U29" s="182" t="n">
        <v>1</v>
      </c>
      <c r="V29" s="182" t="n">
        <v>1</v>
      </c>
      <c r="W29" s="212" t="n">
        <v>0</v>
      </c>
      <c r="X29" s="90" t="s">
        <v>352</v>
      </c>
      <c r="Y29" s="298" t="s">
        <v>364</v>
      </c>
      <c r="Z29" s="110"/>
    </row>
    <row r="30" s="74" customFormat="true" ht="13.5" hidden="false" customHeight="true" outlineLevel="0" collapsed="false">
      <c r="A30" s="297"/>
      <c r="B30" s="296" t="s">
        <v>353</v>
      </c>
      <c r="C30" s="182" t="n">
        <v>1</v>
      </c>
      <c r="D30" s="182" t="n">
        <v>0</v>
      </c>
      <c r="E30" s="182" t="n">
        <v>0</v>
      </c>
      <c r="F30" s="182" t="n">
        <v>0</v>
      </c>
      <c r="G30" s="182" t="n">
        <v>0</v>
      </c>
      <c r="H30" s="182" t="n">
        <v>0</v>
      </c>
      <c r="I30" s="182" t="n">
        <v>0</v>
      </c>
      <c r="J30" s="182" t="n">
        <v>0</v>
      </c>
      <c r="K30" s="182" t="n">
        <v>0</v>
      </c>
      <c r="L30" s="182" t="n">
        <v>0</v>
      </c>
      <c r="M30" s="182" t="n">
        <v>0</v>
      </c>
      <c r="N30" s="182" t="n">
        <v>0</v>
      </c>
      <c r="O30" s="182" t="n">
        <v>0</v>
      </c>
      <c r="P30" s="182" t="n">
        <v>1</v>
      </c>
      <c r="Q30" s="182" t="n">
        <v>0</v>
      </c>
      <c r="R30" s="182" t="n">
        <v>0</v>
      </c>
      <c r="S30" s="182" t="n">
        <v>0</v>
      </c>
      <c r="T30" s="182" t="n">
        <v>0</v>
      </c>
      <c r="U30" s="182" t="n">
        <v>0</v>
      </c>
      <c r="V30" s="182" t="n">
        <v>0</v>
      </c>
      <c r="W30" s="212" t="n">
        <v>0</v>
      </c>
      <c r="X30" s="90" t="s">
        <v>354</v>
      </c>
      <c r="Y30" s="298"/>
      <c r="Z30" s="110"/>
    </row>
    <row r="31" s="74" customFormat="true" ht="13.5" hidden="false" customHeight="true" outlineLevel="0" collapsed="false">
      <c r="A31" s="90" t="s">
        <v>365</v>
      </c>
      <c r="B31" s="296" t="s">
        <v>351</v>
      </c>
      <c r="C31" s="182" t="n">
        <v>86</v>
      </c>
      <c r="D31" s="182" t="n">
        <v>1</v>
      </c>
      <c r="E31" s="182" t="n">
        <v>0</v>
      </c>
      <c r="F31" s="182" t="n">
        <v>0</v>
      </c>
      <c r="G31" s="182" t="n">
        <v>12</v>
      </c>
      <c r="H31" s="182" t="n">
        <v>41</v>
      </c>
      <c r="I31" s="182" t="n">
        <v>0</v>
      </c>
      <c r="J31" s="182" t="n">
        <v>0</v>
      </c>
      <c r="K31" s="182" t="n">
        <v>3</v>
      </c>
      <c r="L31" s="182" t="n">
        <v>8</v>
      </c>
      <c r="M31" s="182" t="n">
        <v>0</v>
      </c>
      <c r="N31" s="182" t="n">
        <v>0</v>
      </c>
      <c r="O31" s="182" t="n">
        <v>0</v>
      </c>
      <c r="P31" s="182" t="n">
        <v>9</v>
      </c>
      <c r="Q31" s="182" t="n">
        <v>4</v>
      </c>
      <c r="R31" s="182" t="n">
        <v>0</v>
      </c>
      <c r="S31" s="182" t="n">
        <v>1</v>
      </c>
      <c r="T31" s="182" t="n">
        <v>0</v>
      </c>
      <c r="U31" s="182" t="n">
        <v>3</v>
      </c>
      <c r="V31" s="182" t="n">
        <v>3</v>
      </c>
      <c r="W31" s="212" t="n">
        <v>1</v>
      </c>
      <c r="X31" s="90" t="s">
        <v>352</v>
      </c>
      <c r="Y31" s="296" t="s">
        <v>365</v>
      </c>
      <c r="Z31" s="110"/>
    </row>
    <row r="32" s="74" customFormat="true" ht="13.5" hidden="false" customHeight="true" outlineLevel="0" collapsed="false">
      <c r="A32" s="90"/>
      <c r="B32" s="296" t="s">
        <v>353</v>
      </c>
      <c r="C32" s="182" t="n">
        <v>61</v>
      </c>
      <c r="D32" s="182" t="n">
        <v>0</v>
      </c>
      <c r="E32" s="182" t="n">
        <v>0</v>
      </c>
      <c r="F32" s="182" t="n">
        <v>0</v>
      </c>
      <c r="G32" s="182" t="n">
        <v>1</v>
      </c>
      <c r="H32" s="182" t="n">
        <v>19</v>
      </c>
      <c r="I32" s="182" t="n">
        <v>0</v>
      </c>
      <c r="J32" s="182" t="n">
        <v>1</v>
      </c>
      <c r="K32" s="182" t="n">
        <v>0</v>
      </c>
      <c r="L32" s="182" t="n">
        <v>12</v>
      </c>
      <c r="M32" s="182" t="n">
        <v>0</v>
      </c>
      <c r="N32" s="182" t="n">
        <v>0</v>
      </c>
      <c r="O32" s="182" t="n">
        <v>0</v>
      </c>
      <c r="P32" s="182" t="n">
        <v>15</v>
      </c>
      <c r="Q32" s="182" t="n">
        <v>5</v>
      </c>
      <c r="R32" s="182" t="n">
        <v>0</v>
      </c>
      <c r="S32" s="182" t="n">
        <v>4</v>
      </c>
      <c r="T32" s="182" t="n">
        <v>1</v>
      </c>
      <c r="U32" s="182" t="n">
        <v>1</v>
      </c>
      <c r="V32" s="182" t="n">
        <v>2</v>
      </c>
      <c r="W32" s="212" t="n">
        <v>0</v>
      </c>
      <c r="X32" s="90" t="s">
        <v>354</v>
      </c>
      <c r="Y32" s="296"/>
      <c r="Z32" s="110"/>
    </row>
    <row r="33" s="74" customFormat="true" ht="8.25" hidden="false" customHeight="true" outlineLevel="0" collapsed="false">
      <c r="A33" s="300"/>
      <c r="B33" s="301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3"/>
      <c r="X33" s="315"/>
      <c r="Y33" s="316"/>
      <c r="Z33" s="110"/>
    </row>
    <row r="34" customFormat="false" ht="13.5" hidden="false" customHeight="false" outlineLevel="0" collapsed="false">
      <c r="C34" s="188"/>
      <c r="D34" s="188"/>
      <c r="E34" s="188"/>
      <c r="F34" s="188"/>
      <c r="G34" s="188"/>
      <c r="H34" s="188"/>
      <c r="I34" s="188"/>
      <c r="J34" s="188"/>
      <c r="K34" s="188"/>
      <c r="L34" s="188"/>
      <c r="M34" s="188"/>
      <c r="N34" s="188"/>
      <c r="O34" s="188"/>
      <c r="P34" s="188"/>
      <c r="Q34" s="188"/>
      <c r="R34" s="188"/>
      <c r="S34" s="188"/>
      <c r="T34" s="188"/>
      <c r="U34" s="188"/>
      <c r="V34" s="188"/>
      <c r="W34" s="188"/>
      <c r="Z34" s="188"/>
      <c r="AA34" s="188"/>
      <c r="AB34" s="188"/>
    </row>
    <row r="35" customFormat="false" ht="13.5" hidden="false" customHeight="false" outlineLevel="0" collapsed="false">
      <c r="C35" s="188"/>
      <c r="D35" s="188"/>
      <c r="E35" s="188"/>
      <c r="F35" s="188"/>
      <c r="G35" s="188"/>
      <c r="H35" s="188"/>
      <c r="I35" s="188"/>
      <c r="J35" s="188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Z35" s="188"/>
      <c r="AA35" s="188"/>
      <c r="AB35" s="188"/>
    </row>
    <row r="36" customFormat="false" ht="13.5" hidden="false" customHeight="false" outlineLevel="0" collapsed="false">
      <c r="C36" s="188"/>
      <c r="D36" s="188"/>
      <c r="E36" s="188"/>
      <c r="F36" s="188"/>
      <c r="G36" s="188"/>
      <c r="H36" s="188"/>
      <c r="I36" s="188"/>
      <c r="J36" s="188"/>
      <c r="K36" s="188"/>
      <c r="L36" s="188"/>
      <c r="M36" s="188"/>
      <c r="N36" s="188"/>
      <c r="O36" s="188"/>
      <c r="P36" s="188"/>
      <c r="Q36" s="188"/>
      <c r="R36" s="188"/>
      <c r="S36" s="188"/>
      <c r="T36" s="188"/>
      <c r="U36" s="188"/>
      <c r="V36" s="188"/>
      <c r="W36" s="188"/>
      <c r="Z36" s="188"/>
      <c r="AA36" s="188"/>
      <c r="AB36" s="188"/>
    </row>
    <row r="37" customFormat="false" ht="13.5" hidden="false" customHeight="false" outlineLevel="0" collapsed="false">
      <c r="C37" s="188"/>
      <c r="D37" s="188"/>
      <c r="E37" s="188"/>
      <c r="F37" s="188"/>
      <c r="G37" s="188"/>
      <c r="H37" s="188"/>
      <c r="I37" s="188"/>
      <c r="J37" s="188"/>
      <c r="K37" s="188"/>
      <c r="L37" s="188"/>
      <c r="M37" s="188"/>
      <c r="N37" s="188"/>
      <c r="O37" s="188"/>
      <c r="P37" s="188"/>
      <c r="Q37" s="188"/>
      <c r="R37" s="188"/>
      <c r="S37" s="188"/>
      <c r="T37" s="188"/>
      <c r="U37" s="188"/>
      <c r="V37" s="188"/>
      <c r="W37" s="188"/>
      <c r="Z37" s="188"/>
      <c r="AA37" s="188"/>
      <c r="AB37" s="188"/>
    </row>
    <row r="38" customFormat="false" ht="13.5" hidden="false" customHeight="false" outlineLevel="0" collapsed="false">
      <c r="C38" s="188"/>
      <c r="D38" s="188"/>
      <c r="E38" s="188"/>
      <c r="F38" s="188"/>
      <c r="G38" s="188"/>
      <c r="H38" s="188"/>
      <c r="I38" s="188"/>
      <c r="J38" s="188"/>
      <c r="K38" s="188"/>
      <c r="L38" s="188"/>
      <c r="M38" s="188"/>
      <c r="N38" s="188"/>
      <c r="O38" s="188"/>
      <c r="P38" s="188"/>
      <c r="Q38" s="188"/>
      <c r="R38" s="188"/>
      <c r="S38" s="188"/>
      <c r="T38" s="188"/>
      <c r="U38" s="188"/>
      <c r="V38" s="188"/>
      <c r="W38" s="188"/>
      <c r="Z38" s="188"/>
      <c r="AA38" s="188"/>
      <c r="AB38" s="188"/>
    </row>
    <row r="39" customFormat="false" ht="13.5" hidden="false" customHeight="false" outlineLevel="0" collapsed="false">
      <c r="N39" s="188"/>
      <c r="O39" s="188"/>
      <c r="P39" s="188"/>
      <c r="Q39" s="188"/>
      <c r="R39" s="188"/>
      <c r="S39" s="188"/>
      <c r="T39" s="188"/>
      <c r="U39" s="188"/>
      <c r="V39" s="188"/>
      <c r="W39" s="188"/>
      <c r="Z39" s="188"/>
      <c r="AA39" s="188"/>
      <c r="AB39" s="188"/>
    </row>
    <row r="40" customFormat="false" ht="13.5" hidden="false" customHeight="false" outlineLevel="0" collapsed="false">
      <c r="N40" s="188"/>
      <c r="O40" s="188"/>
      <c r="P40" s="188"/>
      <c r="Q40" s="188"/>
      <c r="R40" s="188"/>
      <c r="S40" s="188"/>
      <c r="T40" s="188"/>
      <c r="U40" s="188"/>
      <c r="V40" s="188"/>
      <c r="W40" s="188"/>
      <c r="Z40" s="188"/>
      <c r="AA40" s="188"/>
      <c r="AB40" s="188"/>
    </row>
    <row r="41" customFormat="false" ht="13.5" hidden="false" customHeight="false" outlineLevel="0" collapsed="false">
      <c r="N41" s="188"/>
      <c r="O41" s="188"/>
      <c r="P41" s="188"/>
      <c r="Q41" s="188"/>
      <c r="R41" s="188"/>
      <c r="S41" s="188"/>
      <c r="T41" s="188"/>
      <c r="U41" s="188"/>
      <c r="V41" s="188"/>
      <c r="W41" s="188"/>
      <c r="Z41" s="188"/>
      <c r="AA41" s="188"/>
      <c r="AB41" s="188"/>
    </row>
    <row r="42" customFormat="false" ht="13.5" hidden="false" customHeight="false" outlineLevel="0" collapsed="false"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Z42" s="188"/>
      <c r="AA42" s="188"/>
      <c r="AB42" s="188"/>
    </row>
    <row r="43" customFormat="false" ht="13.5" hidden="false" customHeight="false" outlineLevel="0" collapsed="false"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Z43" s="188"/>
      <c r="AA43" s="188"/>
      <c r="AB43" s="188"/>
    </row>
    <row r="44" customFormat="false" ht="13.5" hidden="false" customHeight="false" outlineLevel="0" collapsed="false">
      <c r="N44" s="188"/>
      <c r="O44" s="188"/>
      <c r="P44" s="188"/>
      <c r="Q44" s="188"/>
      <c r="R44" s="188"/>
      <c r="S44" s="188"/>
      <c r="T44" s="188"/>
      <c r="U44" s="188"/>
      <c r="V44" s="188"/>
      <c r="W44" s="188"/>
      <c r="Z44" s="188"/>
      <c r="AA44" s="188"/>
      <c r="AB44" s="188"/>
    </row>
    <row r="45" customFormat="false" ht="13.5" hidden="false" customHeight="false" outlineLevel="0" collapsed="false">
      <c r="N45" s="188"/>
      <c r="O45" s="188"/>
      <c r="P45" s="188"/>
      <c r="Q45" s="188"/>
      <c r="R45" s="188"/>
      <c r="S45" s="188"/>
      <c r="T45" s="188"/>
      <c r="U45" s="188"/>
      <c r="V45" s="188"/>
      <c r="W45" s="188"/>
      <c r="Z45" s="188"/>
      <c r="AA45" s="188"/>
      <c r="AB45" s="188"/>
    </row>
    <row r="46" customFormat="false" ht="13.5" hidden="false" customHeight="false" outlineLevel="0" collapsed="false">
      <c r="N46" s="188"/>
      <c r="O46" s="188"/>
      <c r="P46" s="188"/>
      <c r="Q46" s="188"/>
      <c r="R46" s="188"/>
      <c r="S46" s="188"/>
      <c r="T46" s="188"/>
      <c r="U46" s="188"/>
      <c r="V46" s="188"/>
      <c r="W46" s="188"/>
      <c r="Z46" s="188"/>
      <c r="AA46" s="188"/>
      <c r="AB46" s="188"/>
    </row>
    <row r="47" customFormat="false" ht="13.5" hidden="false" customHeight="false" outlineLevel="0" collapsed="false">
      <c r="N47" s="188"/>
      <c r="O47" s="188"/>
      <c r="P47" s="188"/>
      <c r="Q47" s="188"/>
      <c r="R47" s="188"/>
      <c r="S47" s="188"/>
      <c r="T47" s="188"/>
      <c r="U47" s="188"/>
      <c r="V47" s="188"/>
      <c r="W47" s="188"/>
      <c r="Z47" s="188"/>
      <c r="AA47" s="188"/>
      <c r="AB47" s="188"/>
    </row>
    <row r="48" customFormat="false" ht="13.5" hidden="false" customHeight="false" outlineLevel="0" collapsed="false"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Z48" s="188"/>
      <c r="AA48" s="188"/>
      <c r="AB48" s="188"/>
    </row>
    <row r="49" customFormat="false" ht="13.5" hidden="false" customHeight="false" outlineLevel="0" collapsed="false">
      <c r="N49" s="188"/>
      <c r="O49" s="188"/>
      <c r="P49" s="188"/>
      <c r="Q49" s="188"/>
      <c r="R49" s="188"/>
      <c r="S49" s="188"/>
      <c r="T49" s="188"/>
      <c r="U49" s="188"/>
      <c r="V49" s="188"/>
      <c r="W49" s="188"/>
      <c r="Z49" s="188"/>
      <c r="AA49" s="188"/>
      <c r="AB49" s="188"/>
    </row>
    <row r="50" customFormat="false" ht="13.5" hidden="false" customHeight="false" outlineLevel="0" collapsed="false">
      <c r="N50" s="188"/>
      <c r="O50" s="188"/>
      <c r="P50" s="188"/>
      <c r="Q50" s="188"/>
      <c r="R50" s="188"/>
      <c r="S50" s="188"/>
      <c r="T50" s="188"/>
      <c r="U50" s="188"/>
      <c r="V50" s="188"/>
      <c r="W50" s="188"/>
      <c r="Z50" s="188"/>
      <c r="AA50" s="188"/>
      <c r="AB50" s="188"/>
    </row>
    <row r="51" customFormat="false" ht="13.5" hidden="false" customHeight="false" outlineLevel="0" collapsed="false">
      <c r="N51" s="188"/>
      <c r="O51" s="188"/>
      <c r="P51" s="188"/>
      <c r="Q51" s="188"/>
      <c r="R51" s="188"/>
      <c r="S51" s="188"/>
      <c r="T51" s="188"/>
      <c r="U51" s="188"/>
      <c r="V51" s="188"/>
      <c r="W51" s="188"/>
      <c r="Z51" s="188"/>
      <c r="AA51" s="188"/>
      <c r="AB51" s="188"/>
    </row>
    <row r="52" customFormat="false" ht="13.5" hidden="false" customHeight="false" outlineLevel="0" collapsed="false">
      <c r="N52" s="188"/>
      <c r="O52" s="188"/>
      <c r="P52" s="188"/>
      <c r="Q52" s="188"/>
      <c r="R52" s="188"/>
      <c r="S52" s="188"/>
      <c r="T52" s="188"/>
      <c r="U52" s="188"/>
      <c r="V52" s="188"/>
      <c r="W52" s="188"/>
      <c r="Z52" s="188"/>
      <c r="AA52" s="188"/>
      <c r="AB52" s="188"/>
    </row>
    <row r="53" customFormat="false" ht="13.5" hidden="false" customHeight="false" outlineLevel="0" collapsed="false">
      <c r="N53" s="188"/>
      <c r="O53" s="188"/>
      <c r="P53" s="188"/>
      <c r="Q53" s="188"/>
      <c r="R53" s="188"/>
      <c r="S53" s="188"/>
      <c r="T53" s="188"/>
      <c r="U53" s="188"/>
      <c r="V53" s="188"/>
      <c r="W53" s="188"/>
      <c r="Z53" s="188"/>
      <c r="AA53" s="188"/>
      <c r="AB53" s="188"/>
    </row>
    <row r="54" customFormat="false" ht="13.5" hidden="false" customHeight="false" outlineLevel="0" collapsed="false">
      <c r="N54" s="188"/>
      <c r="O54" s="188"/>
      <c r="P54" s="188"/>
      <c r="Q54" s="188"/>
      <c r="R54" s="188"/>
      <c r="S54" s="188"/>
      <c r="T54" s="188"/>
      <c r="U54" s="188"/>
      <c r="V54" s="188"/>
      <c r="W54" s="188"/>
      <c r="Z54" s="188"/>
      <c r="AA54" s="188"/>
      <c r="AB54" s="188"/>
    </row>
    <row r="55" customFormat="false" ht="13.5" hidden="false" customHeight="false" outlineLevel="0" collapsed="false">
      <c r="N55" s="188"/>
      <c r="O55" s="188"/>
      <c r="P55" s="188"/>
      <c r="Q55" s="188"/>
      <c r="R55" s="188"/>
      <c r="S55" s="188"/>
      <c r="T55" s="188"/>
      <c r="U55" s="188"/>
      <c r="V55" s="188"/>
      <c r="W55" s="188"/>
      <c r="Z55" s="188"/>
      <c r="AA55" s="188"/>
      <c r="AB55" s="188"/>
    </row>
    <row r="56" customFormat="false" ht="13.5" hidden="false" customHeight="false" outlineLevel="0" collapsed="false">
      <c r="N56" s="188"/>
      <c r="O56" s="188"/>
      <c r="P56" s="188"/>
      <c r="Q56" s="188"/>
      <c r="R56" s="188"/>
      <c r="S56" s="188"/>
      <c r="T56" s="188"/>
      <c r="U56" s="188"/>
      <c r="V56" s="188"/>
      <c r="W56" s="188"/>
      <c r="Z56" s="188"/>
      <c r="AA56" s="188"/>
      <c r="AB56" s="188"/>
    </row>
    <row r="57" customFormat="false" ht="13.5" hidden="false" customHeight="false" outlineLevel="0" collapsed="false">
      <c r="N57" s="188"/>
      <c r="O57" s="188"/>
      <c r="P57" s="188"/>
      <c r="Q57" s="188"/>
      <c r="R57" s="188"/>
      <c r="S57" s="188"/>
      <c r="T57" s="188"/>
      <c r="U57" s="188"/>
      <c r="V57" s="188"/>
      <c r="W57" s="188"/>
      <c r="Z57" s="188"/>
      <c r="AA57" s="188"/>
      <c r="AB57" s="188"/>
    </row>
    <row r="58" customFormat="false" ht="13.5" hidden="false" customHeight="false" outlineLevel="0" collapsed="false">
      <c r="N58" s="188"/>
      <c r="O58" s="188"/>
      <c r="P58" s="188"/>
      <c r="Q58" s="188"/>
      <c r="R58" s="188"/>
      <c r="S58" s="188"/>
      <c r="T58" s="188"/>
      <c r="U58" s="188"/>
      <c r="V58" s="188"/>
      <c r="W58" s="188"/>
      <c r="Z58" s="188"/>
      <c r="AA58" s="188"/>
      <c r="AB58" s="188"/>
    </row>
    <row r="59" customFormat="false" ht="13.5" hidden="false" customHeight="false" outlineLevel="0" collapsed="false">
      <c r="N59" s="188"/>
      <c r="O59" s="188"/>
      <c r="P59" s="188"/>
      <c r="Q59" s="188"/>
      <c r="R59" s="188"/>
      <c r="S59" s="188"/>
      <c r="T59" s="188"/>
      <c r="U59" s="188"/>
      <c r="V59" s="188"/>
      <c r="W59" s="188"/>
      <c r="Z59" s="188"/>
      <c r="AA59" s="188"/>
      <c r="AB59" s="188"/>
    </row>
    <row r="60" customFormat="false" ht="13.5" hidden="false" customHeight="false" outlineLevel="0" collapsed="false">
      <c r="N60" s="188"/>
      <c r="O60" s="188"/>
      <c r="P60" s="188"/>
      <c r="Q60" s="188"/>
      <c r="R60" s="188"/>
      <c r="S60" s="188"/>
      <c r="T60" s="188"/>
      <c r="U60" s="188"/>
      <c r="V60" s="188"/>
      <c r="W60" s="188"/>
      <c r="Z60" s="188"/>
      <c r="AA60" s="188"/>
      <c r="AB60" s="188"/>
    </row>
    <row r="61" customFormat="false" ht="13.5" hidden="false" customHeight="false" outlineLevel="0" collapsed="false">
      <c r="N61" s="188"/>
      <c r="O61" s="188"/>
      <c r="P61" s="188"/>
      <c r="Q61" s="188"/>
      <c r="R61" s="188"/>
      <c r="S61" s="188"/>
      <c r="T61" s="188"/>
      <c r="U61" s="188"/>
      <c r="V61" s="188"/>
      <c r="W61" s="188"/>
      <c r="Z61" s="188"/>
      <c r="AA61" s="188"/>
      <c r="AB61" s="188"/>
    </row>
  </sheetData>
  <mergeCells count="53">
    <mergeCell ref="A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Y5"/>
    <mergeCell ref="A7:B7"/>
    <mergeCell ref="X7:Y7"/>
    <mergeCell ref="A8:B8"/>
    <mergeCell ref="X8:Y8"/>
    <mergeCell ref="A9:B9"/>
    <mergeCell ref="X9:Y9"/>
    <mergeCell ref="A10:B10"/>
    <mergeCell ref="X10:Y10"/>
    <mergeCell ref="A11:A12"/>
    <mergeCell ref="Y11:Y12"/>
    <mergeCell ref="A13:A14"/>
    <mergeCell ref="Y13:Y14"/>
    <mergeCell ref="A15:A16"/>
    <mergeCell ref="Y15:Y16"/>
    <mergeCell ref="A17:A18"/>
    <mergeCell ref="Y17:Y18"/>
    <mergeCell ref="A19:A20"/>
    <mergeCell ref="Y19:Y20"/>
    <mergeCell ref="A21:A22"/>
    <mergeCell ref="Y21:Y22"/>
    <mergeCell ref="A23:A24"/>
    <mergeCell ref="Y23:Y24"/>
    <mergeCell ref="A25:A26"/>
    <mergeCell ref="Y25:Y26"/>
    <mergeCell ref="A27:A28"/>
    <mergeCell ref="Y27:Y28"/>
    <mergeCell ref="A29:A30"/>
    <mergeCell ref="Y29:Y30"/>
    <mergeCell ref="A31:A32"/>
    <mergeCell ref="Y31:Y32"/>
  </mergeCells>
  <printOptions headings="false" gridLines="false" gridLinesSet="true" horizontalCentered="false" verticalCentered="false"/>
  <pageMargins left="0.179861111111111" right="0.279861111111111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2.62"/>
    <col collapsed="false" customWidth="true" hidden="false" outlineLevel="0" max="8" min="3" style="0" width="9.62"/>
  </cols>
  <sheetData>
    <row r="2" customFormat="false" ht="14.25" hidden="false" customHeight="false" outlineLevel="0" collapsed="false">
      <c r="A2" s="317" t="s">
        <v>0</v>
      </c>
      <c r="C2" s="318" t="s">
        <v>388</v>
      </c>
      <c r="D2" s="318"/>
      <c r="E2" s="318"/>
      <c r="F2" s="318"/>
      <c r="G2" s="318"/>
    </row>
    <row r="3" customFormat="false" ht="13.5" hidden="false" customHeight="false" outlineLevel="0" collapsed="false">
      <c r="G3" s="319" t="s">
        <v>252</v>
      </c>
      <c r="H3" s="319"/>
    </row>
    <row r="4" s="321" customFormat="true" ht="21" hidden="false" customHeight="true" outlineLevel="0" collapsed="false">
      <c r="A4" s="10" t="s">
        <v>389</v>
      </c>
      <c r="B4" s="10"/>
      <c r="C4" s="10" t="s">
        <v>390</v>
      </c>
      <c r="D4" s="10"/>
      <c r="E4" s="10"/>
      <c r="F4" s="10" t="s">
        <v>391</v>
      </c>
      <c r="G4" s="10"/>
      <c r="H4" s="10"/>
      <c r="I4" s="320"/>
    </row>
    <row r="5" s="321" customFormat="true" ht="21" hidden="false" customHeight="true" outlineLevel="0" collapsed="false">
      <c r="A5" s="10"/>
      <c r="B5" s="10"/>
      <c r="C5" s="218" t="s">
        <v>392</v>
      </c>
      <c r="D5" s="218" t="s">
        <v>85</v>
      </c>
      <c r="E5" s="218" t="s">
        <v>86</v>
      </c>
      <c r="F5" s="218" t="s">
        <v>392</v>
      </c>
      <c r="G5" s="218" t="s">
        <v>85</v>
      </c>
      <c r="H5" s="10" t="s">
        <v>86</v>
      </c>
      <c r="I5" s="320"/>
    </row>
    <row r="6" customFormat="false" ht="15" hidden="false" customHeight="true" outlineLevel="0" collapsed="false">
      <c r="A6" s="322" t="s">
        <v>184</v>
      </c>
      <c r="B6" s="322"/>
      <c r="C6" s="323" t="n">
        <v>302</v>
      </c>
      <c r="D6" s="323" t="n">
        <v>228</v>
      </c>
      <c r="E6" s="323" t="n">
        <v>74</v>
      </c>
      <c r="F6" s="324" t="n">
        <v>100</v>
      </c>
      <c r="G6" s="324" t="n">
        <v>100</v>
      </c>
      <c r="H6" s="325" t="n">
        <v>100</v>
      </c>
    </row>
    <row r="7" customFormat="false" ht="15" hidden="false" customHeight="true" outlineLevel="0" collapsed="false">
      <c r="A7" s="326"/>
      <c r="B7" s="327" t="s">
        <v>393</v>
      </c>
      <c r="C7" s="328" t="n">
        <v>0</v>
      </c>
      <c r="D7" s="328" t="n">
        <v>0</v>
      </c>
      <c r="E7" s="328" t="n">
        <v>0</v>
      </c>
      <c r="F7" s="329" t="n">
        <v>0</v>
      </c>
      <c r="G7" s="329" t="n">
        <v>0</v>
      </c>
      <c r="H7" s="330" t="n">
        <v>0</v>
      </c>
    </row>
    <row r="8" customFormat="false" ht="15" hidden="false" customHeight="true" outlineLevel="0" collapsed="false">
      <c r="A8" s="326"/>
      <c r="B8" s="327" t="s">
        <v>394</v>
      </c>
      <c r="C8" s="328" t="n">
        <v>0</v>
      </c>
      <c r="D8" s="328" t="n">
        <v>0</v>
      </c>
      <c r="E8" s="328" t="n">
        <v>0</v>
      </c>
      <c r="F8" s="329" t="n">
        <v>0</v>
      </c>
      <c r="G8" s="329" t="n">
        <v>0</v>
      </c>
      <c r="H8" s="330" t="n">
        <v>0</v>
      </c>
    </row>
    <row r="9" customFormat="false" ht="15" hidden="false" customHeight="true" outlineLevel="0" collapsed="false">
      <c r="A9" s="326"/>
      <c r="B9" s="327" t="s">
        <v>395</v>
      </c>
      <c r="C9" s="328" t="n">
        <v>0</v>
      </c>
      <c r="D9" s="328" t="n">
        <v>0</v>
      </c>
      <c r="E9" s="328" t="n">
        <v>0</v>
      </c>
      <c r="F9" s="329" t="n">
        <v>0</v>
      </c>
      <c r="G9" s="329" t="n">
        <v>0</v>
      </c>
      <c r="H9" s="330" t="n">
        <v>0</v>
      </c>
    </row>
    <row r="10" customFormat="false" ht="15" hidden="false" customHeight="true" outlineLevel="0" collapsed="false">
      <c r="A10" s="326"/>
      <c r="B10" s="327" t="s">
        <v>396</v>
      </c>
      <c r="C10" s="328" t="n">
        <v>1</v>
      </c>
      <c r="D10" s="328" t="n">
        <v>0</v>
      </c>
      <c r="E10" s="328" t="n">
        <v>1</v>
      </c>
      <c r="F10" s="329" t="n">
        <v>0.33112582781457</v>
      </c>
      <c r="G10" s="329" t="n">
        <v>0</v>
      </c>
      <c r="H10" s="330" t="n">
        <v>1.35135135135135</v>
      </c>
    </row>
    <row r="11" customFormat="false" ht="15" hidden="false" customHeight="true" outlineLevel="0" collapsed="false">
      <c r="A11" s="326"/>
      <c r="B11" s="327" t="s">
        <v>397</v>
      </c>
      <c r="C11" s="328" t="n">
        <v>0</v>
      </c>
      <c r="D11" s="328" t="n">
        <v>0</v>
      </c>
      <c r="E11" s="328" t="n">
        <v>0</v>
      </c>
      <c r="F11" s="329" t="n">
        <v>0</v>
      </c>
      <c r="G11" s="329" t="n">
        <v>0</v>
      </c>
      <c r="H11" s="330" t="n">
        <v>0</v>
      </c>
    </row>
    <row r="12" customFormat="false" ht="15" hidden="false" customHeight="true" outlineLevel="0" collapsed="false">
      <c r="A12" s="326"/>
      <c r="B12" s="327" t="s">
        <v>398</v>
      </c>
      <c r="C12" s="328" t="n">
        <v>0</v>
      </c>
      <c r="D12" s="328" t="n">
        <v>0</v>
      </c>
      <c r="E12" s="328" t="n">
        <v>0</v>
      </c>
      <c r="F12" s="329" t="n">
        <v>0</v>
      </c>
      <c r="G12" s="329" t="n">
        <v>0</v>
      </c>
      <c r="H12" s="330" t="n">
        <v>0</v>
      </c>
    </row>
    <row r="13" customFormat="false" ht="15" hidden="false" customHeight="true" outlineLevel="0" collapsed="false">
      <c r="A13" s="326"/>
      <c r="B13" s="327" t="s">
        <v>399</v>
      </c>
      <c r="C13" s="328" t="n">
        <v>0</v>
      </c>
      <c r="D13" s="328" t="n">
        <v>0</v>
      </c>
      <c r="E13" s="328" t="n">
        <v>0</v>
      </c>
      <c r="F13" s="329" t="n">
        <v>0</v>
      </c>
      <c r="G13" s="329" t="n">
        <v>0</v>
      </c>
      <c r="H13" s="330" t="n">
        <v>0</v>
      </c>
    </row>
    <row r="14" customFormat="false" ht="15" hidden="false" customHeight="true" outlineLevel="0" collapsed="false">
      <c r="A14" s="326"/>
      <c r="B14" s="327" t="s">
        <v>400</v>
      </c>
      <c r="C14" s="328" t="n">
        <v>1</v>
      </c>
      <c r="D14" s="328" t="n">
        <v>0</v>
      </c>
      <c r="E14" s="328" t="n">
        <v>1</v>
      </c>
      <c r="F14" s="329" t="n">
        <v>0.33112582781457</v>
      </c>
      <c r="G14" s="329" t="n">
        <v>0</v>
      </c>
      <c r="H14" s="330" t="n">
        <v>1.35135135135135</v>
      </c>
    </row>
    <row r="15" customFormat="false" ht="15" hidden="false" customHeight="true" outlineLevel="0" collapsed="false">
      <c r="A15" s="326"/>
      <c r="B15" s="327" t="s">
        <v>401</v>
      </c>
      <c r="C15" s="328" t="n">
        <v>0</v>
      </c>
      <c r="D15" s="328" t="n">
        <v>0</v>
      </c>
      <c r="E15" s="328" t="n">
        <v>0</v>
      </c>
      <c r="F15" s="329" t="n">
        <v>0</v>
      </c>
      <c r="G15" s="329" t="n">
        <v>0</v>
      </c>
      <c r="H15" s="330" t="n">
        <v>0</v>
      </c>
    </row>
    <row r="16" customFormat="false" ht="15" hidden="false" customHeight="true" outlineLevel="0" collapsed="false">
      <c r="A16" s="326"/>
      <c r="B16" s="327" t="s">
        <v>402</v>
      </c>
      <c r="C16" s="328" t="n">
        <v>0</v>
      </c>
      <c r="D16" s="328" t="n">
        <v>0</v>
      </c>
      <c r="E16" s="328" t="n">
        <v>0</v>
      </c>
      <c r="F16" s="329" t="n">
        <v>0</v>
      </c>
      <c r="G16" s="329" t="n">
        <v>0</v>
      </c>
      <c r="H16" s="330" t="n">
        <v>0</v>
      </c>
    </row>
    <row r="17" customFormat="false" ht="15" hidden="false" customHeight="true" outlineLevel="0" collapsed="false">
      <c r="A17" s="326"/>
      <c r="B17" s="327" t="s">
        <v>403</v>
      </c>
      <c r="C17" s="328" t="n">
        <v>1</v>
      </c>
      <c r="D17" s="328" t="n">
        <v>0</v>
      </c>
      <c r="E17" s="328" t="n">
        <v>1</v>
      </c>
      <c r="F17" s="329" t="n">
        <v>0.33112582781457</v>
      </c>
      <c r="G17" s="329" t="n">
        <v>0</v>
      </c>
      <c r="H17" s="330" t="n">
        <v>1.35135135135135</v>
      </c>
    </row>
    <row r="18" customFormat="false" ht="15" hidden="false" customHeight="true" outlineLevel="0" collapsed="false">
      <c r="A18" s="326"/>
      <c r="B18" s="327" t="s">
        <v>404</v>
      </c>
      <c r="C18" s="328" t="n">
        <v>4</v>
      </c>
      <c r="D18" s="328" t="n">
        <v>4</v>
      </c>
      <c r="E18" s="328" t="n">
        <v>0</v>
      </c>
      <c r="F18" s="329" t="n">
        <v>1.32450331125828</v>
      </c>
      <c r="G18" s="329" t="n">
        <v>1.75438596491228</v>
      </c>
      <c r="H18" s="330" t="n">
        <v>0</v>
      </c>
    </row>
    <row r="19" customFormat="false" ht="15" hidden="false" customHeight="true" outlineLevel="0" collapsed="false">
      <c r="A19" s="326"/>
      <c r="B19" s="327" t="s">
        <v>405</v>
      </c>
      <c r="C19" s="328" t="n">
        <v>21</v>
      </c>
      <c r="D19" s="328" t="n">
        <v>13</v>
      </c>
      <c r="E19" s="328" t="n">
        <v>8</v>
      </c>
      <c r="F19" s="329" t="n">
        <v>6.95364238410596</v>
      </c>
      <c r="G19" s="329" t="n">
        <v>5.70175438596491</v>
      </c>
      <c r="H19" s="330" t="n">
        <v>10.8108108108108</v>
      </c>
    </row>
    <row r="20" customFormat="false" ht="15" hidden="false" customHeight="true" outlineLevel="0" collapsed="false">
      <c r="A20" s="326"/>
      <c r="B20" s="327" t="s">
        <v>406</v>
      </c>
      <c r="C20" s="328" t="n">
        <v>5</v>
      </c>
      <c r="D20" s="328" t="n">
        <v>4</v>
      </c>
      <c r="E20" s="328" t="n">
        <v>1</v>
      </c>
      <c r="F20" s="329" t="n">
        <v>1.65562913907285</v>
      </c>
      <c r="G20" s="329" t="n">
        <v>1.75438596491228</v>
      </c>
      <c r="H20" s="330" t="n">
        <v>1.35135135135135</v>
      </c>
    </row>
    <row r="21" customFormat="false" ht="15" hidden="false" customHeight="true" outlineLevel="0" collapsed="false">
      <c r="A21" s="326"/>
      <c r="B21" s="327" t="s">
        <v>407</v>
      </c>
      <c r="C21" s="328" t="n">
        <v>0</v>
      </c>
      <c r="D21" s="328" t="n">
        <v>0</v>
      </c>
      <c r="E21" s="328" t="n">
        <v>0</v>
      </c>
      <c r="F21" s="329" t="n">
        <v>0</v>
      </c>
      <c r="G21" s="329" t="n">
        <v>0</v>
      </c>
      <c r="H21" s="330" t="n">
        <v>0</v>
      </c>
    </row>
    <row r="22" customFormat="false" ht="15" hidden="false" customHeight="true" outlineLevel="0" collapsed="false">
      <c r="A22" s="326"/>
      <c r="B22" s="327" t="s">
        <v>408</v>
      </c>
      <c r="C22" s="328" t="n">
        <v>0</v>
      </c>
      <c r="D22" s="328" t="n">
        <v>0</v>
      </c>
      <c r="E22" s="328" t="n">
        <v>0</v>
      </c>
      <c r="F22" s="329" t="n">
        <v>0</v>
      </c>
      <c r="G22" s="329" t="n">
        <v>0</v>
      </c>
      <c r="H22" s="330" t="n">
        <v>0</v>
      </c>
    </row>
    <row r="23" customFormat="false" ht="15" hidden="false" customHeight="true" outlineLevel="0" collapsed="false">
      <c r="A23" s="326"/>
      <c r="B23" s="327" t="s">
        <v>409</v>
      </c>
      <c r="C23" s="328" t="n">
        <v>0</v>
      </c>
      <c r="D23" s="328" t="n">
        <v>0</v>
      </c>
      <c r="E23" s="328" t="n">
        <v>0</v>
      </c>
      <c r="F23" s="329" t="n">
        <v>0</v>
      </c>
      <c r="G23" s="329" t="n">
        <v>0</v>
      </c>
      <c r="H23" s="330" t="n">
        <v>0</v>
      </c>
    </row>
    <row r="24" customFormat="false" ht="15" hidden="false" customHeight="true" outlineLevel="0" collapsed="false">
      <c r="A24" s="326"/>
      <c r="B24" s="327" t="s">
        <v>410</v>
      </c>
      <c r="C24" s="328" t="n">
        <v>0</v>
      </c>
      <c r="D24" s="328" t="n">
        <v>0</v>
      </c>
      <c r="E24" s="328" t="n">
        <v>0</v>
      </c>
      <c r="F24" s="329" t="n">
        <v>0</v>
      </c>
      <c r="G24" s="329" t="n">
        <v>0</v>
      </c>
      <c r="H24" s="330" t="n">
        <v>0</v>
      </c>
    </row>
    <row r="25" customFormat="false" ht="15" hidden="false" customHeight="true" outlineLevel="0" collapsed="false">
      <c r="A25" s="326"/>
      <c r="B25" s="327" t="s">
        <v>411</v>
      </c>
      <c r="C25" s="328" t="n">
        <v>0</v>
      </c>
      <c r="D25" s="328" t="n">
        <v>0</v>
      </c>
      <c r="E25" s="328" t="n">
        <v>0</v>
      </c>
      <c r="F25" s="329" t="n">
        <v>0</v>
      </c>
      <c r="G25" s="329" t="n">
        <v>0</v>
      </c>
      <c r="H25" s="330" t="n">
        <v>0</v>
      </c>
    </row>
    <row r="26" customFormat="false" ht="15" hidden="false" customHeight="true" outlineLevel="0" collapsed="false">
      <c r="A26" s="326"/>
      <c r="B26" s="327" t="s">
        <v>412</v>
      </c>
      <c r="C26" s="328" t="n">
        <v>0</v>
      </c>
      <c r="D26" s="328" t="n">
        <v>0</v>
      </c>
      <c r="E26" s="328" t="n">
        <v>0</v>
      </c>
      <c r="F26" s="329" t="n">
        <v>0</v>
      </c>
      <c r="G26" s="329" t="n">
        <v>0</v>
      </c>
      <c r="H26" s="330" t="n">
        <v>0</v>
      </c>
    </row>
    <row r="27" customFormat="false" ht="15" hidden="false" customHeight="true" outlineLevel="0" collapsed="false">
      <c r="A27" s="326"/>
      <c r="B27" s="327" t="s">
        <v>413</v>
      </c>
      <c r="C27" s="328" t="n">
        <v>0</v>
      </c>
      <c r="D27" s="328" t="n">
        <v>0</v>
      </c>
      <c r="E27" s="328" t="n">
        <v>0</v>
      </c>
      <c r="F27" s="329" t="n">
        <v>0</v>
      </c>
      <c r="G27" s="329" t="n">
        <v>0</v>
      </c>
      <c r="H27" s="330" t="n">
        <v>0</v>
      </c>
    </row>
    <row r="28" customFormat="false" ht="15" hidden="false" customHeight="true" outlineLevel="0" collapsed="false">
      <c r="A28" s="326"/>
      <c r="B28" s="327" t="s">
        <v>414</v>
      </c>
      <c r="C28" s="328" t="n">
        <v>0</v>
      </c>
      <c r="D28" s="328" t="n">
        <v>0</v>
      </c>
      <c r="E28" s="328" t="n">
        <v>0</v>
      </c>
      <c r="F28" s="329" t="n">
        <v>0</v>
      </c>
      <c r="G28" s="329" t="n">
        <v>0</v>
      </c>
      <c r="H28" s="330" t="n">
        <v>0</v>
      </c>
    </row>
    <row r="29" customFormat="false" ht="15" hidden="false" customHeight="true" outlineLevel="0" collapsed="false">
      <c r="A29" s="326"/>
      <c r="B29" s="327" t="s">
        <v>415</v>
      </c>
      <c r="C29" s="328" t="n">
        <v>9</v>
      </c>
      <c r="D29" s="328" t="n">
        <v>9</v>
      </c>
      <c r="E29" s="328" t="n">
        <v>0</v>
      </c>
      <c r="F29" s="329" t="n">
        <v>2.98013245033113</v>
      </c>
      <c r="G29" s="329" t="n">
        <v>3.94736842105263</v>
      </c>
      <c r="H29" s="330" t="n">
        <v>0</v>
      </c>
    </row>
    <row r="30" customFormat="false" ht="15" hidden="false" customHeight="true" outlineLevel="0" collapsed="false">
      <c r="A30" s="326"/>
      <c r="B30" s="327" t="s">
        <v>416</v>
      </c>
      <c r="C30" s="328" t="n">
        <v>1</v>
      </c>
      <c r="D30" s="328" t="n">
        <v>0</v>
      </c>
      <c r="E30" s="328" t="n">
        <v>1</v>
      </c>
      <c r="F30" s="329" t="n">
        <v>0.33112582781457</v>
      </c>
      <c r="G30" s="329" t="n">
        <v>0</v>
      </c>
      <c r="H30" s="330" t="n">
        <v>1.35135135135135</v>
      </c>
    </row>
    <row r="31" customFormat="false" ht="15" hidden="false" customHeight="true" outlineLevel="0" collapsed="false">
      <c r="A31" s="326"/>
      <c r="B31" s="327" t="s">
        <v>417</v>
      </c>
      <c r="C31" s="328" t="n">
        <v>3</v>
      </c>
      <c r="D31" s="328" t="n">
        <v>2</v>
      </c>
      <c r="E31" s="328" t="n">
        <v>1</v>
      </c>
      <c r="F31" s="329" t="n">
        <v>0.993377483443709</v>
      </c>
      <c r="G31" s="329" t="n">
        <v>0.87719298245614</v>
      </c>
      <c r="H31" s="330" t="n">
        <v>1.35135135135135</v>
      </c>
    </row>
    <row r="32" customFormat="false" ht="15" hidden="false" customHeight="true" outlineLevel="0" collapsed="false">
      <c r="A32" s="326"/>
      <c r="B32" s="327" t="s">
        <v>418</v>
      </c>
      <c r="C32" s="328" t="n">
        <v>16</v>
      </c>
      <c r="D32" s="328" t="n">
        <v>11</v>
      </c>
      <c r="E32" s="328" t="n">
        <v>5</v>
      </c>
      <c r="F32" s="329" t="n">
        <v>5.29801324503311</v>
      </c>
      <c r="G32" s="329" t="n">
        <v>4.82456140350877</v>
      </c>
      <c r="H32" s="330" t="n">
        <v>6.75675675675676</v>
      </c>
    </row>
    <row r="33" customFormat="false" ht="15" hidden="false" customHeight="true" outlineLevel="0" collapsed="false">
      <c r="A33" s="326"/>
      <c r="B33" s="327" t="s">
        <v>419</v>
      </c>
      <c r="C33" s="328" t="n">
        <v>83</v>
      </c>
      <c r="D33" s="328" t="n">
        <v>55</v>
      </c>
      <c r="E33" s="328" t="n">
        <v>28</v>
      </c>
      <c r="F33" s="329" t="n">
        <v>27.4834437086093</v>
      </c>
      <c r="G33" s="329" t="n">
        <v>24.1228070175439</v>
      </c>
      <c r="H33" s="330" t="n">
        <v>37.8378378378378</v>
      </c>
    </row>
    <row r="34" customFormat="false" ht="15" hidden="false" customHeight="true" outlineLevel="0" collapsed="false">
      <c r="A34" s="326"/>
      <c r="B34" s="327" t="s">
        <v>420</v>
      </c>
      <c r="C34" s="328" t="n">
        <v>31</v>
      </c>
      <c r="D34" s="328" t="n">
        <v>22</v>
      </c>
      <c r="E34" s="328" t="n">
        <v>9</v>
      </c>
      <c r="F34" s="329" t="n">
        <v>10.2649006622517</v>
      </c>
      <c r="G34" s="329" t="n">
        <v>9.64912280701754</v>
      </c>
      <c r="H34" s="330" t="n">
        <v>12.1621621621622</v>
      </c>
    </row>
    <row r="35" customFormat="false" ht="15" hidden="false" customHeight="true" outlineLevel="0" collapsed="false">
      <c r="A35" s="326"/>
      <c r="B35" s="327" t="s">
        <v>421</v>
      </c>
      <c r="C35" s="328" t="n">
        <v>0</v>
      </c>
      <c r="D35" s="328" t="n">
        <v>0</v>
      </c>
      <c r="E35" s="328" t="n">
        <v>0</v>
      </c>
      <c r="F35" s="329" t="n">
        <v>0</v>
      </c>
      <c r="G35" s="329" t="n">
        <v>0</v>
      </c>
      <c r="H35" s="330" t="n">
        <v>0</v>
      </c>
    </row>
    <row r="36" customFormat="false" ht="15" hidden="false" customHeight="true" outlineLevel="0" collapsed="false">
      <c r="A36" s="326"/>
      <c r="B36" s="327" t="s">
        <v>422</v>
      </c>
      <c r="C36" s="328" t="n">
        <v>0</v>
      </c>
      <c r="D36" s="328" t="n">
        <v>0</v>
      </c>
      <c r="E36" s="328" t="n">
        <v>0</v>
      </c>
      <c r="F36" s="329" t="n">
        <v>0</v>
      </c>
      <c r="G36" s="329" t="n">
        <v>0</v>
      </c>
      <c r="H36" s="330" t="n">
        <v>0</v>
      </c>
    </row>
    <row r="37" customFormat="false" ht="15" hidden="false" customHeight="true" outlineLevel="0" collapsed="false">
      <c r="A37" s="326"/>
      <c r="B37" s="327" t="s">
        <v>423</v>
      </c>
      <c r="C37" s="328" t="n">
        <v>37</v>
      </c>
      <c r="D37" s="328" t="n">
        <v>28</v>
      </c>
      <c r="E37" s="328" t="n">
        <v>9</v>
      </c>
      <c r="F37" s="329" t="n">
        <v>12.2516556291391</v>
      </c>
      <c r="G37" s="329" t="n">
        <v>12.280701754386</v>
      </c>
      <c r="H37" s="330" t="n">
        <v>12.1621621621622</v>
      </c>
    </row>
    <row r="38" customFormat="false" ht="15" hidden="false" customHeight="true" outlineLevel="0" collapsed="false">
      <c r="A38" s="326"/>
      <c r="B38" s="327" t="s">
        <v>424</v>
      </c>
      <c r="C38" s="328" t="n">
        <v>30</v>
      </c>
      <c r="D38" s="328" t="n">
        <v>28</v>
      </c>
      <c r="E38" s="328" t="n">
        <v>2</v>
      </c>
      <c r="F38" s="329" t="n">
        <v>9.93377483443709</v>
      </c>
      <c r="G38" s="329" t="n">
        <v>12.280701754386</v>
      </c>
      <c r="H38" s="330" t="n">
        <v>2.7027027027027</v>
      </c>
    </row>
    <row r="39" customFormat="false" ht="15" hidden="false" customHeight="true" outlineLevel="0" collapsed="false">
      <c r="A39" s="326"/>
      <c r="B39" s="327" t="s">
        <v>425</v>
      </c>
      <c r="C39" s="328" t="n">
        <v>32</v>
      </c>
      <c r="D39" s="328" t="n">
        <v>29</v>
      </c>
      <c r="E39" s="328" t="n">
        <v>3</v>
      </c>
      <c r="F39" s="329" t="n">
        <v>10.5960264900662</v>
      </c>
      <c r="G39" s="329" t="n">
        <v>12.719298245614</v>
      </c>
      <c r="H39" s="330" t="n">
        <v>4.05405405405405</v>
      </c>
    </row>
    <row r="40" customFormat="false" ht="15" hidden="false" customHeight="true" outlineLevel="0" collapsed="false">
      <c r="A40" s="326"/>
      <c r="B40" s="327" t="s">
        <v>426</v>
      </c>
      <c r="C40" s="328" t="n">
        <v>6</v>
      </c>
      <c r="D40" s="328" t="n">
        <v>6</v>
      </c>
      <c r="E40" s="328" t="n">
        <v>0</v>
      </c>
      <c r="F40" s="329" t="n">
        <v>1.98675496688742</v>
      </c>
      <c r="G40" s="329" t="n">
        <v>2.63157894736842</v>
      </c>
      <c r="H40" s="330" t="n">
        <v>0</v>
      </c>
    </row>
    <row r="41" customFormat="false" ht="15" hidden="false" customHeight="true" outlineLevel="0" collapsed="false">
      <c r="A41" s="326"/>
      <c r="B41" s="327" t="s">
        <v>427</v>
      </c>
      <c r="C41" s="328" t="n">
        <v>1</v>
      </c>
      <c r="D41" s="328" t="n">
        <v>1</v>
      </c>
      <c r="E41" s="328" t="n">
        <v>0</v>
      </c>
      <c r="F41" s="329" t="n">
        <v>0.33112582781457</v>
      </c>
      <c r="G41" s="329" t="n">
        <v>0.43859649122807</v>
      </c>
      <c r="H41" s="330" t="n">
        <v>0</v>
      </c>
    </row>
    <row r="42" customFormat="false" ht="15" hidden="false" customHeight="true" outlineLevel="0" collapsed="false">
      <c r="A42" s="326"/>
      <c r="B42" s="327" t="s">
        <v>428</v>
      </c>
      <c r="C42" s="328" t="n">
        <v>6</v>
      </c>
      <c r="D42" s="328" t="n">
        <v>5</v>
      </c>
      <c r="E42" s="328" t="n">
        <v>1</v>
      </c>
      <c r="F42" s="329" t="n">
        <v>1.98675496688742</v>
      </c>
      <c r="G42" s="329" t="n">
        <v>2.19298245614035</v>
      </c>
      <c r="H42" s="330" t="n">
        <v>1.35135135135135</v>
      </c>
    </row>
    <row r="43" customFormat="false" ht="15" hidden="false" customHeight="true" outlineLevel="0" collapsed="false">
      <c r="A43" s="326"/>
      <c r="B43" s="327" t="s">
        <v>429</v>
      </c>
      <c r="C43" s="328" t="n">
        <v>1</v>
      </c>
      <c r="D43" s="328" t="n">
        <v>1</v>
      </c>
      <c r="E43" s="328" t="n">
        <v>0</v>
      </c>
      <c r="F43" s="329" t="n">
        <v>0.33112582781457</v>
      </c>
      <c r="G43" s="329" t="n">
        <v>0.43859649122807</v>
      </c>
      <c r="H43" s="330" t="n">
        <v>0</v>
      </c>
    </row>
    <row r="44" customFormat="false" ht="15" hidden="false" customHeight="true" outlineLevel="0" collapsed="false">
      <c r="A44" s="326"/>
      <c r="B44" s="327" t="s">
        <v>430</v>
      </c>
      <c r="C44" s="328" t="n">
        <v>0</v>
      </c>
      <c r="D44" s="328" t="n">
        <v>0</v>
      </c>
      <c r="E44" s="328" t="n">
        <v>0</v>
      </c>
      <c r="F44" s="329" t="n">
        <v>0</v>
      </c>
      <c r="G44" s="329" t="n">
        <v>0</v>
      </c>
      <c r="H44" s="330" t="n">
        <v>0</v>
      </c>
    </row>
    <row r="45" customFormat="false" ht="15" hidden="false" customHeight="true" outlineLevel="0" collapsed="false">
      <c r="A45" s="326"/>
      <c r="B45" s="327" t="s">
        <v>431</v>
      </c>
      <c r="C45" s="328" t="n">
        <v>4</v>
      </c>
      <c r="D45" s="328" t="n">
        <v>3</v>
      </c>
      <c r="E45" s="328" t="n">
        <v>1</v>
      </c>
      <c r="F45" s="329" t="n">
        <v>1.32450331125828</v>
      </c>
      <c r="G45" s="329" t="n">
        <v>1.31578947368421</v>
      </c>
      <c r="H45" s="330" t="n">
        <v>1.35135135135135</v>
      </c>
    </row>
    <row r="46" customFormat="false" ht="15" hidden="false" customHeight="true" outlineLevel="0" collapsed="false">
      <c r="A46" s="326"/>
      <c r="B46" s="327" t="s">
        <v>432</v>
      </c>
      <c r="C46" s="328" t="n">
        <v>1</v>
      </c>
      <c r="D46" s="328" t="n">
        <v>1</v>
      </c>
      <c r="E46" s="328" t="n">
        <v>0</v>
      </c>
      <c r="F46" s="329" t="n">
        <v>0.33112582781457</v>
      </c>
      <c r="G46" s="329" t="n">
        <v>0.43859649122807</v>
      </c>
      <c r="H46" s="330" t="n">
        <v>0</v>
      </c>
    </row>
    <row r="47" customFormat="false" ht="15" hidden="false" customHeight="true" outlineLevel="0" collapsed="false">
      <c r="A47" s="326"/>
      <c r="B47" s="327" t="s">
        <v>433</v>
      </c>
      <c r="C47" s="328" t="n">
        <v>0</v>
      </c>
      <c r="D47" s="328" t="n">
        <v>0</v>
      </c>
      <c r="E47" s="328" t="n">
        <v>0</v>
      </c>
      <c r="F47" s="329" t="n">
        <v>0</v>
      </c>
      <c r="G47" s="329" t="n">
        <v>0</v>
      </c>
      <c r="H47" s="330" t="n">
        <v>0</v>
      </c>
    </row>
    <row r="48" customFormat="false" ht="15" hidden="false" customHeight="true" outlineLevel="0" collapsed="false">
      <c r="A48" s="326"/>
      <c r="B48" s="327" t="s">
        <v>434</v>
      </c>
      <c r="C48" s="328" t="n">
        <v>0</v>
      </c>
      <c r="D48" s="328" t="n">
        <v>0</v>
      </c>
      <c r="E48" s="328" t="n">
        <v>0</v>
      </c>
      <c r="F48" s="329" t="n">
        <v>0</v>
      </c>
      <c r="G48" s="329" t="n">
        <v>0</v>
      </c>
      <c r="H48" s="330" t="n">
        <v>0</v>
      </c>
    </row>
    <row r="49" customFormat="false" ht="15" hidden="false" customHeight="true" outlineLevel="0" collapsed="false">
      <c r="A49" s="326"/>
      <c r="B49" s="327" t="s">
        <v>435</v>
      </c>
      <c r="C49" s="328" t="n">
        <v>0</v>
      </c>
      <c r="D49" s="328" t="n">
        <v>0</v>
      </c>
      <c r="E49" s="328" t="n">
        <v>0</v>
      </c>
      <c r="F49" s="329" t="n">
        <v>0</v>
      </c>
      <c r="G49" s="329" t="n">
        <v>0</v>
      </c>
      <c r="H49" s="330" t="n">
        <v>0</v>
      </c>
    </row>
    <row r="50" customFormat="false" ht="15" hidden="false" customHeight="true" outlineLevel="0" collapsed="false">
      <c r="A50" s="326"/>
      <c r="B50" s="327" t="s">
        <v>436</v>
      </c>
      <c r="C50" s="328" t="n">
        <v>0</v>
      </c>
      <c r="D50" s="328" t="n">
        <v>0</v>
      </c>
      <c r="E50" s="328" t="n">
        <v>0</v>
      </c>
      <c r="F50" s="329" t="n">
        <v>0</v>
      </c>
      <c r="G50" s="329" t="n">
        <v>0</v>
      </c>
      <c r="H50" s="330" t="n">
        <v>0</v>
      </c>
    </row>
    <row r="51" customFormat="false" ht="15" hidden="false" customHeight="true" outlineLevel="0" collapsed="false">
      <c r="A51" s="326"/>
      <c r="B51" s="327" t="s">
        <v>437</v>
      </c>
      <c r="C51" s="328" t="n">
        <v>1</v>
      </c>
      <c r="D51" s="328" t="n">
        <v>0</v>
      </c>
      <c r="E51" s="328" t="n">
        <v>1</v>
      </c>
      <c r="F51" s="329" t="n">
        <v>0.33112582781457</v>
      </c>
      <c r="G51" s="329" t="n">
        <v>0</v>
      </c>
      <c r="H51" s="330" t="n">
        <v>1.35135135135135</v>
      </c>
    </row>
    <row r="52" customFormat="false" ht="15" hidden="false" customHeight="true" outlineLevel="0" collapsed="false">
      <c r="A52" s="326"/>
      <c r="B52" s="327" t="s">
        <v>438</v>
      </c>
      <c r="C52" s="328" t="n">
        <v>0</v>
      </c>
      <c r="D52" s="328" t="n">
        <v>0</v>
      </c>
      <c r="E52" s="328" t="n">
        <v>0</v>
      </c>
      <c r="F52" s="329" t="n">
        <v>0</v>
      </c>
      <c r="G52" s="329" t="n">
        <v>0</v>
      </c>
      <c r="H52" s="330" t="n">
        <v>0</v>
      </c>
    </row>
    <row r="53" customFormat="false" ht="15" hidden="false" customHeight="true" outlineLevel="0" collapsed="false">
      <c r="A53" s="331"/>
      <c r="B53" s="332" t="s">
        <v>241</v>
      </c>
      <c r="C53" s="333" t="n">
        <v>7</v>
      </c>
      <c r="D53" s="334" t="n">
        <v>6</v>
      </c>
      <c r="E53" s="334" t="n">
        <v>1</v>
      </c>
      <c r="F53" s="335" t="n">
        <v>2.31788079470199</v>
      </c>
      <c r="G53" s="335" t="n">
        <v>2.63157894736842</v>
      </c>
      <c r="H53" s="336" t="n">
        <v>1.35135135135135</v>
      </c>
    </row>
    <row r="54" customFormat="false" ht="13.5" hidden="false" customHeight="false" outlineLevel="0" collapsed="false">
      <c r="B54" s="337"/>
      <c r="C54" s="338"/>
    </row>
  </sheetData>
  <mergeCells count="6">
    <mergeCell ref="C2:G2"/>
    <mergeCell ref="G3:H3"/>
    <mergeCell ref="A4:B5"/>
    <mergeCell ref="C4:E4"/>
    <mergeCell ref="F4:H4"/>
    <mergeCell ref="A6:B6"/>
  </mergeCells>
  <printOptions headings="false" gridLines="false" gridLinesSet="true" horizontalCentered="false" verticalCentered="false"/>
  <pageMargins left="1.10208333333333" right="0.7875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15.12"/>
    <col collapsed="false" customWidth="true" hidden="false" outlineLevel="0" max="14" min="3" style="1" width="10.62"/>
    <col collapsed="false" customWidth="true" hidden="true" outlineLevel="0" max="15" min="15" style="1" width="8.62"/>
    <col collapsed="false" customWidth="true" hidden="true" outlineLevel="0" max="16" min="16" style="1" width="8.12"/>
    <col collapsed="false" customWidth="true" hidden="true" outlineLevel="0" max="18" min="17" style="1" width="7.99"/>
    <col collapsed="false" customWidth="true" hidden="false" outlineLevel="0" max="19" min="19" style="1" width="13.36"/>
    <col collapsed="false" customWidth="false" hidden="false" outlineLevel="0" max="257" min="20" style="1" width="8.99"/>
  </cols>
  <sheetData>
    <row r="1" s="3" customFormat="true" ht="15.75" hidden="false" customHeight="true" outlineLevel="0" collapsed="false">
      <c r="A1" s="2" t="s">
        <v>0</v>
      </c>
      <c r="B1" s="5" t="s">
        <v>30</v>
      </c>
      <c r="C1" s="5"/>
      <c r="D1" s="5"/>
      <c r="E1" s="5"/>
      <c r="F1" s="5"/>
      <c r="G1" s="5"/>
      <c r="H1" s="41" t="s">
        <v>31</v>
      </c>
      <c r="I1" s="41"/>
      <c r="J1" s="41"/>
      <c r="K1" s="41"/>
      <c r="L1" s="2"/>
      <c r="M1" s="2"/>
      <c r="N1" s="2"/>
      <c r="O1" s="2"/>
      <c r="P1" s="2"/>
      <c r="Q1" s="2"/>
      <c r="R1" s="2"/>
    </row>
    <row r="2" s="8" customFormat="true" ht="13.5" hidden="false" customHeight="false" outlineLevel="0" collapsed="false">
      <c r="R2" s="9"/>
      <c r="S2" s="9" t="s">
        <v>32</v>
      </c>
    </row>
    <row r="3" s="47" customFormat="true" ht="13.5" hidden="false" customHeight="true" outlineLevel="0" collapsed="false">
      <c r="A3" s="10" t="s">
        <v>4</v>
      </c>
      <c r="B3" s="42"/>
      <c r="C3" s="43" t="s">
        <v>33</v>
      </c>
      <c r="D3" s="43" t="n">
        <v>51</v>
      </c>
      <c r="E3" s="43" t="n">
        <v>101</v>
      </c>
      <c r="F3" s="43" t="n">
        <v>201</v>
      </c>
      <c r="G3" s="43" t="n">
        <v>301</v>
      </c>
      <c r="H3" s="43" t="n">
        <v>401</v>
      </c>
      <c r="I3" s="43" t="n">
        <v>501</v>
      </c>
      <c r="J3" s="43" t="n">
        <v>601</v>
      </c>
      <c r="K3" s="43" t="n">
        <v>701</v>
      </c>
      <c r="L3" s="43" t="n">
        <v>801</v>
      </c>
      <c r="M3" s="43" t="n">
        <v>901</v>
      </c>
      <c r="N3" s="44" t="s">
        <v>34</v>
      </c>
      <c r="O3" s="43" t="n">
        <v>1101</v>
      </c>
      <c r="P3" s="43" t="n">
        <v>1201</v>
      </c>
      <c r="Q3" s="43" t="n">
        <v>1301</v>
      </c>
      <c r="R3" s="43" t="n">
        <v>1401</v>
      </c>
      <c r="S3" s="45"/>
      <c r="T3" s="46"/>
    </row>
    <row r="4" s="51" customFormat="true" ht="18" hidden="false" customHeight="true" outlineLevel="0" collapsed="false">
      <c r="A4" s="10"/>
      <c r="B4" s="27" t="s">
        <v>11</v>
      </c>
      <c r="C4" s="48" t="s">
        <v>35</v>
      </c>
      <c r="D4" s="48" t="s">
        <v>35</v>
      </c>
      <c r="E4" s="48" t="s">
        <v>35</v>
      </c>
      <c r="F4" s="48" t="s">
        <v>35</v>
      </c>
      <c r="G4" s="48" t="s">
        <v>35</v>
      </c>
      <c r="H4" s="48" t="s">
        <v>35</v>
      </c>
      <c r="I4" s="48" t="s">
        <v>35</v>
      </c>
      <c r="J4" s="48" t="s">
        <v>35</v>
      </c>
      <c r="K4" s="48" t="s">
        <v>35</v>
      </c>
      <c r="L4" s="48" t="s">
        <v>35</v>
      </c>
      <c r="M4" s="48" t="s">
        <v>35</v>
      </c>
      <c r="N4" s="44"/>
      <c r="O4" s="48" t="s">
        <v>35</v>
      </c>
      <c r="P4" s="48" t="s">
        <v>35</v>
      </c>
      <c r="Q4" s="48" t="s">
        <v>35</v>
      </c>
      <c r="R4" s="48" t="s">
        <v>35</v>
      </c>
      <c r="S4" s="49" t="s">
        <v>4</v>
      </c>
      <c r="T4" s="50"/>
    </row>
    <row r="5" s="56" customFormat="true" ht="12.75" hidden="false" customHeight="false" outlineLevel="0" collapsed="false">
      <c r="A5" s="10"/>
      <c r="B5" s="52"/>
      <c r="C5" s="53" t="s">
        <v>36</v>
      </c>
      <c r="D5" s="53" t="n">
        <v>100</v>
      </c>
      <c r="E5" s="53" t="n">
        <v>200</v>
      </c>
      <c r="F5" s="53" t="n">
        <v>300</v>
      </c>
      <c r="G5" s="53" t="n">
        <v>400</v>
      </c>
      <c r="H5" s="53" t="n">
        <v>500</v>
      </c>
      <c r="I5" s="53" t="n">
        <v>600</v>
      </c>
      <c r="J5" s="53" t="n">
        <v>700</v>
      </c>
      <c r="K5" s="53" t="n">
        <v>800</v>
      </c>
      <c r="L5" s="53" t="n">
        <v>900</v>
      </c>
      <c r="M5" s="53" t="n">
        <v>1000</v>
      </c>
      <c r="N5" s="44"/>
      <c r="O5" s="53" t="n">
        <v>1200</v>
      </c>
      <c r="P5" s="53" t="n">
        <v>1300</v>
      </c>
      <c r="Q5" s="53" t="n">
        <v>1400</v>
      </c>
      <c r="R5" s="53" t="n">
        <v>1500</v>
      </c>
      <c r="S5" s="54"/>
      <c r="T5" s="55"/>
    </row>
    <row r="6" s="14" customFormat="true" ht="9" hidden="false" customHeight="true" outlineLevel="0" collapsed="false">
      <c r="A6" s="17"/>
      <c r="B6" s="18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21"/>
    </row>
    <row r="7" s="35" customFormat="true" ht="14.25" hidden="false" customHeight="true" outlineLevel="0" collapsed="false">
      <c r="A7" s="57" t="s">
        <v>37</v>
      </c>
      <c r="B7" s="58" t="n">
        <v>34</v>
      </c>
      <c r="C7" s="58" t="n">
        <v>2</v>
      </c>
      <c r="D7" s="58" t="n">
        <v>3</v>
      </c>
      <c r="E7" s="58" t="n">
        <v>4</v>
      </c>
      <c r="F7" s="58" t="n">
        <v>3</v>
      </c>
      <c r="G7" s="58" t="n">
        <v>2</v>
      </c>
      <c r="H7" s="58" t="n">
        <v>4</v>
      </c>
      <c r="I7" s="58" t="n">
        <v>8</v>
      </c>
      <c r="J7" s="58" t="n">
        <v>0</v>
      </c>
      <c r="K7" s="58" t="n">
        <v>1</v>
      </c>
      <c r="L7" s="58" t="n">
        <v>4</v>
      </c>
      <c r="M7" s="58" t="n">
        <v>3</v>
      </c>
      <c r="N7" s="58" t="n">
        <v>0</v>
      </c>
      <c r="O7" s="59" t="n">
        <v>0</v>
      </c>
      <c r="P7" s="60" t="n">
        <f aca="false">P8+P11</f>
        <v>0</v>
      </c>
      <c r="Q7" s="60" t="n">
        <f aca="false">Q8+Q11</f>
        <v>0</v>
      </c>
      <c r="R7" s="60" t="n">
        <f aca="false">R8+R11</f>
        <v>0</v>
      </c>
      <c r="S7" s="61" t="s">
        <v>38</v>
      </c>
    </row>
    <row r="8" s="14" customFormat="true" ht="14.25" hidden="false" customHeight="true" outlineLevel="0" collapsed="false">
      <c r="A8" s="27" t="s">
        <v>39</v>
      </c>
      <c r="B8" s="62" t="n">
        <v>26</v>
      </c>
      <c r="C8" s="62" t="n">
        <v>1</v>
      </c>
      <c r="D8" s="62" t="n">
        <v>2</v>
      </c>
      <c r="E8" s="62" t="n">
        <v>3</v>
      </c>
      <c r="F8" s="62" t="n">
        <v>3</v>
      </c>
      <c r="G8" s="62" t="n">
        <v>0</v>
      </c>
      <c r="H8" s="62" t="n">
        <v>4</v>
      </c>
      <c r="I8" s="62" t="n">
        <v>8</v>
      </c>
      <c r="J8" s="62" t="n">
        <v>0</v>
      </c>
      <c r="K8" s="62" t="n">
        <v>0</v>
      </c>
      <c r="L8" s="62" t="n">
        <v>2</v>
      </c>
      <c r="M8" s="62" t="n">
        <v>3</v>
      </c>
      <c r="N8" s="62" t="n">
        <v>0</v>
      </c>
      <c r="O8" s="59" t="n">
        <v>0</v>
      </c>
      <c r="P8" s="63" t="n">
        <f aca="false">SUM(P9:P10)</f>
        <v>0</v>
      </c>
      <c r="Q8" s="63" t="n">
        <f aca="false">SUM(Q9:Q10)</f>
        <v>0</v>
      </c>
      <c r="R8" s="63" t="n">
        <f aca="false">SUM(R9:R10)</f>
        <v>0</v>
      </c>
      <c r="S8" s="64" t="s">
        <v>40</v>
      </c>
    </row>
    <row r="9" s="14" customFormat="true" ht="14.25" hidden="false" customHeight="true" outlineLevel="0" collapsed="false">
      <c r="A9" s="27" t="s">
        <v>41</v>
      </c>
      <c r="B9" s="62" t="n">
        <v>22</v>
      </c>
      <c r="C9" s="62" t="n">
        <v>0</v>
      </c>
      <c r="D9" s="62" t="n">
        <v>0</v>
      </c>
      <c r="E9" s="62" t="n">
        <v>2</v>
      </c>
      <c r="F9" s="62" t="n">
        <v>3</v>
      </c>
      <c r="G9" s="62" t="n">
        <v>0</v>
      </c>
      <c r="H9" s="62" t="n">
        <v>4</v>
      </c>
      <c r="I9" s="62" t="n">
        <v>8</v>
      </c>
      <c r="J9" s="62" t="n">
        <v>0</v>
      </c>
      <c r="K9" s="62" t="n">
        <v>0</v>
      </c>
      <c r="L9" s="62" t="n">
        <v>2</v>
      </c>
      <c r="M9" s="62" t="n">
        <v>3</v>
      </c>
      <c r="N9" s="62" t="n">
        <v>0</v>
      </c>
      <c r="O9" s="59" t="n">
        <v>0</v>
      </c>
      <c r="P9" s="63" t="n">
        <v>0</v>
      </c>
      <c r="Q9" s="63" t="n">
        <v>0</v>
      </c>
      <c r="R9" s="63" t="n">
        <v>0</v>
      </c>
      <c r="S9" s="64" t="s">
        <v>42</v>
      </c>
    </row>
    <row r="10" s="14" customFormat="true" ht="14.25" hidden="false" customHeight="true" outlineLevel="0" collapsed="false">
      <c r="A10" s="27" t="s">
        <v>43</v>
      </c>
      <c r="B10" s="62" t="n">
        <v>4</v>
      </c>
      <c r="C10" s="62" t="n">
        <v>1</v>
      </c>
      <c r="D10" s="62" t="n">
        <v>2</v>
      </c>
      <c r="E10" s="62" t="n">
        <v>1</v>
      </c>
      <c r="F10" s="62" t="n">
        <v>0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59" t="n">
        <v>0</v>
      </c>
      <c r="P10" s="63" t="n">
        <v>0</v>
      </c>
      <c r="Q10" s="63" t="n">
        <v>0</v>
      </c>
      <c r="R10" s="63" t="n">
        <v>0</v>
      </c>
      <c r="S10" s="64" t="s">
        <v>44</v>
      </c>
    </row>
    <row r="11" s="14" customFormat="true" ht="14.25" hidden="false" customHeight="true" outlineLevel="0" collapsed="false">
      <c r="A11" s="27" t="s">
        <v>45</v>
      </c>
      <c r="B11" s="62" t="n">
        <v>8</v>
      </c>
      <c r="C11" s="62" t="n">
        <v>1</v>
      </c>
      <c r="D11" s="62" t="n">
        <v>1</v>
      </c>
      <c r="E11" s="62" t="n">
        <v>1</v>
      </c>
      <c r="F11" s="62" t="n">
        <v>0</v>
      </c>
      <c r="G11" s="62" t="n">
        <v>2</v>
      </c>
      <c r="H11" s="62" t="n">
        <v>0</v>
      </c>
      <c r="I11" s="62" t="n">
        <v>0</v>
      </c>
      <c r="J11" s="62" t="n">
        <v>0</v>
      </c>
      <c r="K11" s="62" t="n">
        <v>1</v>
      </c>
      <c r="L11" s="62" t="n">
        <v>2</v>
      </c>
      <c r="M11" s="62" t="n">
        <v>0</v>
      </c>
      <c r="N11" s="62" t="n">
        <v>0</v>
      </c>
      <c r="O11" s="59" t="n">
        <v>0</v>
      </c>
      <c r="P11" s="63" t="n">
        <f aca="false">SUM(P12)</f>
        <v>0</v>
      </c>
      <c r="Q11" s="63" t="n">
        <f aca="false">SUM(Q12)</f>
        <v>0</v>
      </c>
      <c r="R11" s="63" t="n">
        <f aca="false">SUM(R12)</f>
        <v>0</v>
      </c>
      <c r="S11" s="64" t="s">
        <v>46</v>
      </c>
    </row>
    <row r="12" s="14" customFormat="true" ht="14.25" hidden="false" customHeight="true" outlineLevel="0" collapsed="false">
      <c r="A12" s="27" t="s">
        <v>41</v>
      </c>
      <c r="B12" s="62" t="n">
        <v>8</v>
      </c>
      <c r="C12" s="62" t="n">
        <v>1</v>
      </c>
      <c r="D12" s="62" t="n">
        <v>1</v>
      </c>
      <c r="E12" s="62" t="n">
        <v>1</v>
      </c>
      <c r="F12" s="62" t="n">
        <v>0</v>
      </c>
      <c r="G12" s="62" t="n">
        <v>2</v>
      </c>
      <c r="H12" s="62" t="n">
        <v>0</v>
      </c>
      <c r="I12" s="62" t="n">
        <v>0</v>
      </c>
      <c r="J12" s="62" t="n">
        <v>0</v>
      </c>
      <c r="K12" s="62" t="n">
        <v>1</v>
      </c>
      <c r="L12" s="62" t="n">
        <v>2</v>
      </c>
      <c r="M12" s="62" t="n">
        <v>0</v>
      </c>
      <c r="N12" s="62" t="n">
        <v>0</v>
      </c>
      <c r="O12" s="59" t="n">
        <v>0</v>
      </c>
      <c r="P12" s="63" t="n">
        <f aca="false">SUM(P13)</f>
        <v>0</v>
      </c>
      <c r="Q12" s="63" t="n">
        <f aca="false">SUM(Q13)</f>
        <v>0</v>
      </c>
      <c r="R12" s="63" t="n">
        <f aca="false">SUM(R13)</f>
        <v>0</v>
      </c>
      <c r="S12" s="64" t="s">
        <v>42</v>
      </c>
    </row>
    <row r="13" s="14" customFormat="true" ht="9" hidden="false" customHeight="true" outlineLevel="0" collapsed="false">
      <c r="A13" s="65"/>
      <c r="B13" s="65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36"/>
    </row>
  </sheetData>
  <mergeCells count="4">
    <mergeCell ref="B1:G1"/>
    <mergeCell ref="H1:K1"/>
    <mergeCell ref="A3:A5"/>
    <mergeCell ref="N3:N5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6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13.12"/>
    <col collapsed="false" customWidth="true" hidden="false" outlineLevel="0" max="2" min="2" style="67" width="6.12"/>
    <col collapsed="false" customWidth="true" hidden="false" outlineLevel="0" max="12" min="3" style="67" width="6.37"/>
    <col collapsed="false" customWidth="true" hidden="false" outlineLevel="0" max="13" min="13" style="67" width="6.12"/>
    <col collapsed="false" customWidth="true" hidden="false" outlineLevel="0" max="28" min="14" style="67" width="5.99"/>
    <col collapsed="false" customWidth="true" hidden="false" outlineLevel="0" max="29" min="29" style="67" width="13.12"/>
    <col collapsed="false" customWidth="false" hidden="false" outlineLevel="0" max="30" min="30" style="67" width="8.99"/>
    <col collapsed="false" customWidth="true" hidden="false" outlineLevel="0" max="31" min="31" style="67" width="5.99"/>
    <col collapsed="false" customWidth="false" hidden="false" outlineLevel="0" max="257" min="32" style="67" width="8.99"/>
  </cols>
  <sheetData>
    <row r="1" s="70" customFormat="true" ht="15.75" hidden="false" customHeight="true" outlineLevel="0" collapsed="false">
      <c r="A1" s="68" t="s">
        <v>0</v>
      </c>
      <c r="B1" s="69"/>
      <c r="D1" s="71"/>
      <c r="E1" s="71"/>
      <c r="F1" s="71"/>
      <c r="G1" s="71"/>
      <c r="H1" s="71"/>
      <c r="I1" s="71"/>
      <c r="J1" s="71"/>
      <c r="K1" s="71"/>
      <c r="M1" s="72" t="s">
        <v>47</v>
      </c>
      <c r="N1" s="73" t="s">
        <v>48</v>
      </c>
      <c r="O1" s="73"/>
      <c r="P1" s="73"/>
      <c r="Q1" s="73"/>
      <c r="S1" s="73"/>
      <c r="T1" s="73"/>
      <c r="U1" s="73"/>
      <c r="V1" s="73"/>
      <c r="W1" s="73"/>
      <c r="X1" s="73"/>
      <c r="Y1" s="73"/>
      <c r="AA1" s="73"/>
      <c r="AB1" s="73"/>
      <c r="AC1" s="68"/>
      <c r="AE1" s="74"/>
      <c r="AF1" s="74"/>
    </row>
    <row r="2" s="79" customFormat="true" ht="13.5" hidden="false" customHeight="false" outlineLevel="0" collapsed="false">
      <c r="A2" s="75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7"/>
      <c r="N2" s="77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8"/>
      <c r="AC2" s="80" t="s">
        <v>49</v>
      </c>
      <c r="AE2" s="74"/>
      <c r="AF2" s="74"/>
    </row>
    <row r="3" s="74" customFormat="true" ht="13.5" hidden="false" customHeight="true" outlineLevel="0" collapsed="false">
      <c r="A3" s="81" t="s">
        <v>4</v>
      </c>
      <c r="B3" s="81" t="s">
        <v>50</v>
      </c>
      <c r="C3" s="81"/>
      <c r="D3" s="81"/>
      <c r="E3" s="81"/>
      <c r="F3" s="81"/>
      <c r="G3" s="81"/>
      <c r="H3" s="81"/>
      <c r="I3" s="81" t="s">
        <v>51</v>
      </c>
      <c r="J3" s="81"/>
      <c r="K3" s="81"/>
      <c r="L3" s="81"/>
      <c r="M3" s="82" t="s">
        <v>52</v>
      </c>
      <c r="N3" s="83" t="s">
        <v>53</v>
      </c>
      <c r="O3" s="81" t="s">
        <v>54</v>
      </c>
      <c r="P3" s="81" t="s">
        <v>55</v>
      </c>
      <c r="Q3" s="81"/>
      <c r="R3" s="81" t="s">
        <v>56</v>
      </c>
      <c r="S3" s="81" t="s">
        <v>57</v>
      </c>
      <c r="T3" s="81"/>
      <c r="U3" s="81" t="s">
        <v>58</v>
      </c>
      <c r="V3" s="81" t="s">
        <v>59</v>
      </c>
      <c r="W3" s="81"/>
      <c r="X3" s="81" t="s">
        <v>60</v>
      </c>
      <c r="Y3" s="82" t="s">
        <v>61</v>
      </c>
      <c r="Z3" s="82"/>
      <c r="AA3" s="81" t="s">
        <v>62</v>
      </c>
      <c r="AB3" s="81"/>
      <c r="AC3" s="81" t="s">
        <v>4</v>
      </c>
      <c r="AD3" s="84"/>
    </row>
    <row r="4" s="74" customFormat="true" ht="13.5" hidden="false" customHeight="true" outlineLevel="0" collapsed="false">
      <c r="A4" s="81"/>
      <c r="B4" s="81" t="s">
        <v>63</v>
      </c>
      <c r="C4" s="81" t="s">
        <v>64</v>
      </c>
      <c r="D4" s="81"/>
      <c r="E4" s="81"/>
      <c r="F4" s="81"/>
      <c r="G4" s="81"/>
      <c r="H4" s="81" t="s">
        <v>8</v>
      </c>
      <c r="I4" s="81" t="s">
        <v>65</v>
      </c>
      <c r="J4" s="81"/>
      <c r="K4" s="81"/>
      <c r="L4" s="81" t="s">
        <v>8</v>
      </c>
      <c r="M4" s="82" t="s">
        <v>6</v>
      </c>
      <c r="N4" s="83" t="s">
        <v>66</v>
      </c>
      <c r="O4" s="81" t="s">
        <v>18</v>
      </c>
      <c r="P4" s="81" t="s">
        <v>18</v>
      </c>
      <c r="Q4" s="81" t="s">
        <v>8</v>
      </c>
      <c r="R4" s="81" t="s">
        <v>18</v>
      </c>
      <c r="S4" s="81" t="s">
        <v>18</v>
      </c>
      <c r="T4" s="81" t="s">
        <v>8</v>
      </c>
      <c r="U4" s="81" t="s">
        <v>8</v>
      </c>
      <c r="V4" s="81" t="s">
        <v>18</v>
      </c>
      <c r="W4" s="81" t="s">
        <v>8</v>
      </c>
      <c r="X4" s="81" t="s">
        <v>18</v>
      </c>
      <c r="Y4" s="81" t="s">
        <v>18</v>
      </c>
      <c r="Z4" s="82" t="s">
        <v>8</v>
      </c>
      <c r="AA4" s="81" t="s">
        <v>67</v>
      </c>
      <c r="AB4" s="81"/>
      <c r="AC4" s="81"/>
      <c r="AD4" s="84"/>
    </row>
    <row r="5" s="74" customFormat="true" ht="13.5" hidden="false" customHeight="true" outlineLevel="0" collapsed="false">
      <c r="A5" s="81"/>
      <c r="B5" s="81"/>
      <c r="C5" s="81" t="s">
        <v>68</v>
      </c>
      <c r="D5" s="81"/>
      <c r="E5" s="81"/>
      <c r="F5" s="81"/>
      <c r="G5" s="81" t="s">
        <v>13</v>
      </c>
      <c r="H5" s="81" t="s">
        <v>16</v>
      </c>
      <c r="I5" s="81" t="s">
        <v>12</v>
      </c>
      <c r="J5" s="81"/>
      <c r="K5" s="81"/>
      <c r="L5" s="81" t="s">
        <v>16</v>
      </c>
      <c r="M5" s="81" t="s">
        <v>16</v>
      </c>
      <c r="N5" s="81" t="s">
        <v>13</v>
      </c>
      <c r="O5" s="81" t="s">
        <v>16</v>
      </c>
      <c r="P5" s="81" t="s">
        <v>16</v>
      </c>
      <c r="Q5" s="83" t="s">
        <v>16</v>
      </c>
      <c r="R5" s="81" t="s">
        <v>16</v>
      </c>
      <c r="S5" s="81" t="s">
        <v>16</v>
      </c>
      <c r="T5" s="83" t="s">
        <v>16</v>
      </c>
      <c r="U5" s="81" t="s">
        <v>16</v>
      </c>
      <c r="V5" s="81" t="s">
        <v>16</v>
      </c>
      <c r="W5" s="83" t="s">
        <v>16</v>
      </c>
      <c r="X5" s="81" t="s">
        <v>16</v>
      </c>
      <c r="Y5" s="81" t="s">
        <v>16</v>
      </c>
      <c r="Z5" s="83" t="s">
        <v>16</v>
      </c>
      <c r="AA5" s="81" t="s">
        <v>16</v>
      </c>
      <c r="AB5" s="81"/>
      <c r="AC5" s="81"/>
      <c r="AD5" s="84"/>
    </row>
    <row r="6" s="74" customFormat="true" ht="13.5" hidden="false" customHeight="true" outlineLevel="0" collapsed="false">
      <c r="A6" s="81"/>
      <c r="B6" s="81"/>
      <c r="C6" s="81" t="s">
        <v>11</v>
      </c>
      <c r="D6" s="81" t="s">
        <v>69</v>
      </c>
      <c r="E6" s="81" t="s">
        <v>70</v>
      </c>
      <c r="F6" s="81" t="s">
        <v>21</v>
      </c>
      <c r="G6" s="81" t="s">
        <v>70</v>
      </c>
      <c r="H6" s="81" t="s">
        <v>69</v>
      </c>
      <c r="I6" s="81" t="s">
        <v>11</v>
      </c>
      <c r="J6" s="81" t="s">
        <v>69</v>
      </c>
      <c r="K6" s="81" t="s">
        <v>21</v>
      </c>
      <c r="L6" s="81" t="s">
        <v>69</v>
      </c>
      <c r="M6" s="81" t="s">
        <v>69</v>
      </c>
      <c r="N6" s="81" t="s">
        <v>70</v>
      </c>
      <c r="O6" s="81" t="s">
        <v>69</v>
      </c>
      <c r="P6" s="81" t="s">
        <v>69</v>
      </c>
      <c r="Q6" s="83" t="s">
        <v>69</v>
      </c>
      <c r="R6" s="81" t="s">
        <v>69</v>
      </c>
      <c r="S6" s="81" t="s">
        <v>69</v>
      </c>
      <c r="T6" s="83" t="s">
        <v>69</v>
      </c>
      <c r="U6" s="81" t="s">
        <v>69</v>
      </c>
      <c r="V6" s="81" t="s">
        <v>69</v>
      </c>
      <c r="W6" s="83" t="s">
        <v>69</v>
      </c>
      <c r="X6" s="81" t="s">
        <v>69</v>
      </c>
      <c r="Y6" s="81" t="s">
        <v>69</v>
      </c>
      <c r="Z6" s="83" t="s">
        <v>69</v>
      </c>
      <c r="AA6" s="81" t="s">
        <v>69</v>
      </c>
      <c r="AB6" s="81" t="s">
        <v>70</v>
      </c>
      <c r="AC6" s="81"/>
      <c r="AD6" s="84"/>
    </row>
    <row r="7" s="74" customFormat="true" ht="9" hidden="false" customHeight="true" outlineLevel="0" collapsed="false">
      <c r="A7" s="85"/>
      <c r="B7" s="86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8"/>
      <c r="AC7" s="89"/>
      <c r="AD7" s="84"/>
    </row>
    <row r="8" s="74" customFormat="true" ht="14.25" hidden="false" customHeight="true" outlineLevel="0" collapsed="false">
      <c r="A8" s="90" t="s">
        <v>22</v>
      </c>
      <c r="B8" s="91" t="n">
        <v>49</v>
      </c>
      <c r="C8" s="87" t="n">
        <v>37</v>
      </c>
      <c r="D8" s="87" t="n">
        <v>33</v>
      </c>
      <c r="E8" s="87" t="n">
        <v>2</v>
      </c>
      <c r="F8" s="87" t="n">
        <v>2</v>
      </c>
      <c r="G8" s="87" t="n">
        <v>0</v>
      </c>
      <c r="H8" s="87" t="n">
        <v>12</v>
      </c>
      <c r="I8" s="87" t="n">
        <v>10</v>
      </c>
      <c r="J8" s="87" t="n">
        <v>8</v>
      </c>
      <c r="K8" s="87" t="n">
        <v>2</v>
      </c>
      <c r="L8" s="87" t="n">
        <v>7</v>
      </c>
      <c r="M8" s="87" t="n">
        <v>3</v>
      </c>
      <c r="N8" s="87" t="n">
        <v>0</v>
      </c>
      <c r="O8" s="87" t="n">
        <v>5</v>
      </c>
      <c r="P8" s="87" t="n">
        <v>4</v>
      </c>
      <c r="Q8" s="87" t="n">
        <v>2</v>
      </c>
      <c r="R8" s="87" t="n">
        <v>1</v>
      </c>
      <c r="S8" s="87" t="n">
        <v>3</v>
      </c>
      <c r="T8" s="87" t="n">
        <v>2</v>
      </c>
      <c r="U8" s="87" t="n">
        <v>1</v>
      </c>
      <c r="V8" s="87" t="n">
        <v>2</v>
      </c>
      <c r="W8" s="87" t="n">
        <v>0</v>
      </c>
      <c r="X8" s="87" t="n">
        <v>1</v>
      </c>
      <c r="Y8" s="87" t="n">
        <v>3</v>
      </c>
      <c r="Z8" s="87" t="n">
        <v>0</v>
      </c>
      <c r="AA8" s="87" t="n">
        <v>3</v>
      </c>
      <c r="AB8" s="88" t="n">
        <v>2</v>
      </c>
      <c r="AC8" s="92" t="s">
        <v>22</v>
      </c>
    </row>
    <row r="9" s="74" customFormat="true" ht="14.25" hidden="false" customHeight="true" outlineLevel="0" collapsed="false">
      <c r="A9" s="90" t="s">
        <v>23</v>
      </c>
      <c r="B9" s="91" t="n">
        <v>50</v>
      </c>
      <c r="C9" s="87" t="n">
        <v>37</v>
      </c>
      <c r="D9" s="87" t="n">
        <v>33</v>
      </c>
      <c r="E9" s="87" t="n">
        <v>2</v>
      </c>
      <c r="F9" s="87" t="n">
        <v>2</v>
      </c>
      <c r="G9" s="87" t="n">
        <v>0</v>
      </c>
      <c r="H9" s="87" t="n">
        <v>13</v>
      </c>
      <c r="I9" s="87" t="n">
        <v>10</v>
      </c>
      <c r="J9" s="87" t="n">
        <v>8</v>
      </c>
      <c r="K9" s="87" t="n">
        <v>2</v>
      </c>
      <c r="L9" s="87" t="n">
        <v>7</v>
      </c>
      <c r="M9" s="87" t="n">
        <v>3</v>
      </c>
      <c r="N9" s="87" t="n">
        <v>0</v>
      </c>
      <c r="O9" s="87" t="n">
        <v>5</v>
      </c>
      <c r="P9" s="87" t="n">
        <v>4</v>
      </c>
      <c r="Q9" s="87" t="n">
        <v>2</v>
      </c>
      <c r="R9" s="87" t="n">
        <v>1</v>
      </c>
      <c r="S9" s="87" t="n">
        <v>3</v>
      </c>
      <c r="T9" s="87" t="n">
        <v>2</v>
      </c>
      <c r="U9" s="87" t="n">
        <v>1</v>
      </c>
      <c r="V9" s="87" t="n">
        <v>2</v>
      </c>
      <c r="W9" s="87" t="n">
        <v>1</v>
      </c>
      <c r="X9" s="87" t="n">
        <v>1</v>
      </c>
      <c r="Y9" s="87" t="n">
        <v>3</v>
      </c>
      <c r="Z9" s="87" t="n">
        <v>0</v>
      </c>
      <c r="AA9" s="87" t="n">
        <v>3</v>
      </c>
      <c r="AB9" s="88" t="n">
        <v>2</v>
      </c>
      <c r="AC9" s="92" t="s">
        <v>23</v>
      </c>
    </row>
    <row r="10" s="74" customFormat="true" ht="14.25" hidden="false" customHeight="true" outlineLevel="0" collapsed="false">
      <c r="A10" s="90" t="s">
        <v>24</v>
      </c>
      <c r="B10" s="91" t="n">
        <v>50</v>
      </c>
      <c r="C10" s="87" t="n">
        <v>37</v>
      </c>
      <c r="D10" s="87" t="n">
        <v>33</v>
      </c>
      <c r="E10" s="87" t="n">
        <v>2</v>
      </c>
      <c r="F10" s="87" t="n">
        <v>2</v>
      </c>
      <c r="G10" s="87" t="n">
        <v>0</v>
      </c>
      <c r="H10" s="87" t="n">
        <v>13</v>
      </c>
      <c r="I10" s="87" t="n">
        <v>10</v>
      </c>
      <c r="J10" s="87" t="n">
        <v>8</v>
      </c>
      <c r="K10" s="87" t="n">
        <v>2</v>
      </c>
      <c r="L10" s="87" t="n">
        <v>7</v>
      </c>
      <c r="M10" s="87" t="n">
        <v>3</v>
      </c>
      <c r="N10" s="87" t="n">
        <v>0</v>
      </c>
      <c r="O10" s="87" t="n">
        <v>5</v>
      </c>
      <c r="P10" s="87" t="n">
        <v>4</v>
      </c>
      <c r="Q10" s="87" t="n">
        <v>2</v>
      </c>
      <c r="R10" s="87" t="n">
        <v>1</v>
      </c>
      <c r="S10" s="87" t="n">
        <v>3</v>
      </c>
      <c r="T10" s="87" t="n">
        <v>2</v>
      </c>
      <c r="U10" s="87" t="n">
        <v>1</v>
      </c>
      <c r="V10" s="87" t="n">
        <v>2</v>
      </c>
      <c r="W10" s="87" t="n">
        <v>1</v>
      </c>
      <c r="X10" s="87" t="n">
        <v>1</v>
      </c>
      <c r="Y10" s="87" t="n">
        <v>3</v>
      </c>
      <c r="Z10" s="87" t="n">
        <v>0</v>
      </c>
      <c r="AA10" s="87" t="n">
        <v>3</v>
      </c>
      <c r="AB10" s="88" t="n">
        <v>2</v>
      </c>
      <c r="AC10" s="92" t="s">
        <v>24</v>
      </c>
    </row>
    <row r="11" s="74" customFormat="true" ht="14.25" hidden="false" customHeight="true" outlineLevel="0" collapsed="false">
      <c r="A11" s="90" t="s">
        <v>25</v>
      </c>
      <c r="B11" s="91" t="n">
        <v>47</v>
      </c>
      <c r="C11" s="87" t="n">
        <v>35</v>
      </c>
      <c r="D11" s="87" t="n">
        <v>31</v>
      </c>
      <c r="E11" s="87" t="n">
        <v>2</v>
      </c>
      <c r="F11" s="87" t="n">
        <v>2</v>
      </c>
      <c r="G11" s="87" t="n">
        <v>0</v>
      </c>
      <c r="H11" s="87" t="n">
        <v>12</v>
      </c>
      <c r="I11" s="87" t="n">
        <v>10</v>
      </c>
      <c r="J11" s="87" t="n">
        <v>8</v>
      </c>
      <c r="K11" s="87" t="n">
        <v>2</v>
      </c>
      <c r="L11" s="87" t="n">
        <v>7</v>
      </c>
      <c r="M11" s="87" t="n">
        <v>3</v>
      </c>
      <c r="N11" s="87" t="n">
        <v>0</v>
      </c>
      <c r="O11" s="87" t="n">
        <v>5</v>
      </c>
      <c r="P11" s="87" t="n">
        <v>3</v>
      </c>
      <c r="Q11" s="87" t="n">
        <v>2</v>
      </c>
      <c r="R11" s="87" t="n">
        <v>1</v>
      </c>
      <c r="S11" s="87" t="n">
        <v>3</v>
      </c>
      <c r="T11" s="87" t="n">
        <v>2</v>
      </c>
      <c r="U11" s="87" t="n">
        <v>1</v>
      </c>
      <c r="V11" s="87" t="n">
        <v>2</v>
      </c>
      <c r="W11" s="87" t="n">
        <v>0</v>
      </c>
      <c r="X11" s="87" t="n">
        <v>1</v>
      </c>
      <c r="Y11" s="87" t="n">
        <v>2</v>
      </c>
      <c r="Z11" s="87" t="n">
        <v>0</v>
      </c>
      <c r="AA11" s="87" t="n">
        <v>3</v>
      </c>
      <c r="AB11" s="88" t="n">
        <v>2</v>
      </c>
      <c r="AC11" s="92" t="s">
        <v>25</v>
      </c>
    </row>
    <row r="12" s="74" customFormat="true" ht="14.25" hidden="false" customHeight="true" outlineLevel="0" collapsed="false">
      <c r="A12" s="90" t="s">
        <v>26</v>
      </c>
      <c r="B12" s="91" t="n">
        <v>49</v>
      </c>
      <c r="C12" s="87" t="n">
        <v>35</v>
      </c>
      <c r="D12" s="87" t="n">
        <v>31</v>
      </c>
      <c r="E12" s="87" t="n">
        <v>2</v>
      </c>
      <c r="F12" s="87" t="n">
        <v>2</v>
      </c>
      <c r="G12" s="87" t="n">
        <v>0</v>
      </c>
      <c r="H12" s="87" t="n">
        <v>14</v>
      </c>
      <c r="I12" s="87" t="n">
        <v>10</v>
      </c>
      <c r="J12" s="87" t="n">
        <v>8</v>
      </c>
      <c r="K12" s="87" t="n">
        <v>2</v>
      </c>
      <c r="L12" s="87" t="n">
        <v>8</v>
      </c>
      <c r="M12" s="87" t="n">
        <v>3</v>
      </c>
      <c r="N12" s="87" t="n">
        <v>0</v>
      </c>
      <c r="O12" s="87" t="n">
        <v>5</v>
      </c>
      <c r="P12" s="87" t="n">
        <v>3</v>
      </c>
      <c r="Q12" s="87" t="n">
        <v>2</v>
      </c>
      <c r="R12" s="87" t="n">
        <v>1</v>
      </c>
      <c r="S12" s="87" t="n">
        <v>3</v>
      </c>
      <c r="T12" s="87" t="n">
        <v>2</v>
      </c>
      <c r="U12" s="87" t="n">
        <v>1</v>
      </c>
      <c r="V12" s="87" t="n">
        <v>2</v>
      </c>
      <c r="W12" s="87" t="n">
        <v>1</v>
      </c>
      <c r="X12" s="87" t="n">
        <v>1</v>
      </c>
      <c r="Y12" s="87" t="n">
        <v>2</v>
      </c>
      <c r="Z12" s="87" t="n">
        <v>0</v>
      </c>
      <c r="AA12" s="87" t="n">
        <v>3</v>
      </c>
      <c r="AB12" s="88" t="n">
        <v>2</v>
      </c>
      <c r="AC12" s="92" t="s">
        <v>26</v>
      </c>
    </row>
    <row r="13" s="99" customFormat="true" ht="14.25" hidden="false" customHeight="true" outlineLevel="0" collapsed="false">
      <c r="A13" s="93" t="s">
        <v>27</v>
      </c>
      <c r="B13" s="94" t="n">
        <v>49</v>
      </c>
      <c r="C13" s="95" t="n">
        <v>35</v>
      </c>
      <c r="D13" s="96" t="n">
        <v>31</v>
      </c>
      <c r="E13" s="96" t="n">
        <v>2</v>
      </c>
      <c r="F13" s="96" t="n">
        <v>2</v>
      </c>
      <c r="G13" s="95" t="n">
        <v>0</v>
      </c>
      <c r="H13" s="95" t="n">
        <v>14</v>
      </c>
      <c r="I13" s="95" t="n">
        <v>10</v>
      </c>
      <c r="J13" s="95" t="n">
        <v>8</v>
      </c>
      <c r="K13" s="95" t="n">
        <v>2</v>
      </c>
      <c r="L13" s="95" t="n">
        <v>8</v>
      </c>
      <c r="M13" s="95" t="n">
        <v>3</v>
      </c>
      <c r="N13" s="95" t="n">
        <v>0</v>
      </c>
      <c r="O13" s="95" t="n">
        <v>5</v>
      </c>
      <c r="P13" s="95" t="n">
        <v>3</v>
      </c>
      <c r="Q13" s="95" t="n">
        <v>2</v>
      </c>
      <c r="R13" s="95" t="n">
        <v>1</v>
      </c>
      <c r="S13" s="95" t="n">
        <v>3</v>
      </c>
      <c r="T13" s="95" t="n">
        <v>2</v>
      </c>
      <c r="U13" s="95" t="n">
        <v>1</v>
      </c>
      <c r="V13" s="95" t="n">
        <v>2</v>
      </c>
      <c r="W13" s="95" t="n">
        <v>1</v>
      </c>
      <c r="X13" s="95" t="n">
        <v>1</v>
      </c>
      <c r="Y13" s="95" t="n">
        <v>2</v>
      </c>
      <c r="Z13" s="95" t="n">
        <v>0</v>
      </c>
      <c r="AA13" s="95" t="n">
        <v>3</v>
      </c>
      <c r="AB13" s="97" t="n">
        <v>2</v>
      </c>
      <c r="AC13" s="98" t="s">
        <v>27</v>
      </c>
      <c r="AE13" s="74"/>
      <c r="AF13" s="74"/>
    </row>
    <row r="14" s="74" customFormat="true" ht="9" hidden="false" customHeight="true" outlineLevel="0" collapsed="false">
      <c r="A14" s="100"/>
      <c r="B14" s="101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3"/>
      <c r="AC14" s="104"/>
    </row>
    <row r="15" customFormat="false" ht="13.5" hidden="false" customHeight="false" outlineLevel="0" collapsed="false">
      <c r="AE15" s="74"/>
      <c r="AF15" s="74"/>
    </row>
    <row r="16" customFormat="false" ht="13.5" hidden="false" customHeight="false" outlineLevel="0" collapsed="false">
      <c r="AE16" s="74"/>
      <c r="AF16" s="74"/>
    </row>
    <row r="17" customFormat="false" ht="13.5" hidden="false" customHeight="false" outlineLevel="0" collapsed="false">
      <c r="AE17" s="74"/>
      <c r="AF17" s="74"/>
    </row>
  </sheetData>
  <mergeCells count="16">
    <mergeCell ref="A3:A6"/>
    <mergeCell ref="B3:H3"/>
    <mergeCell ref="I3:L3"/>
    <mergeCell ref="P3:Q3"/>
    <mergeCell ref="S3:T3"/>
    <mergeCell ref="V3:W3"/>
    <mergeCell ref="Y3:Z3"/>
    <mergeCell ref="AA3:AB3"/>
    <mergeCell ref="AC3:AC6"/>
    <mergeCell ref="B4:B6"/>
    <mergeCell ref="C4:G4"/>
    <mergeCell ref="I4:K4"/>
    <mergeCell ref="AA4:AB4"/>
    <mergeCell ref="C5:F5"/>
    <mergeCell ref="I5:K5"/>
    <mergeCell ref="AA5:AB5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6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14.25"/>
    <col collapsed="false" customWidth="true" hidden="false" outlineLevel="0" max="2" min="2" style="67" width="9.12"/>
    <col collapsed="false" customWidth="true" hidden="false" outlineLevel="0" max="3" min="3" style="67" width="8.86"/>
    <col collapsed="false" customWidth="true" hidden="false" outlineLevel="0" max="18" min="4" style="67" width="8.62"/>
    <col collapsed="false" customWidth="true" hidden="false" outlineLevel="0" max="19" min="19" style="67" width="11.12"/>
    <col collapsed="false" customWidth="false" hidden="false" outlineLevel="0" max="257" min="20" style="67" width="8.99"/>
  </cols>
  <sheetData>
    <row r="1" s="70" customFormat="true" ht="15.75" hidden="false" customHeight="true" outlineLevel="0" collapsed="false">
      <c r="A1" s="68" t="s">
        <v>0</v>
      </c>
      <c r="C1" s="72"/>
      <c r="D1" s="72"/>
      <c r="E1" s="72"/>
      <c r="F1" s="72"/>
      <c r="G1" s="72"/>
      <c r="H1" s="72"/>
      <c r="I1" s="72" t="s">
        <v>71</v>
      </c>
      <c r="J1" s="73" t="s">
        <v>72</v>
      </c>
      <c r="K1" s="73"/>
      <c r="L1" s="73"/>
      <c r="M1" s="73"/>
      <c r="N1" s="73"/>
      <c r="O1" s="73"/>
      <c r="P1" s="73"/>
      <c r="Q1" s="73"/>
      <c r="R1" s="73"/>
      <c r="S1" s="73"/>
    </row>
    <row r="2" s="74" customFormat="true" ht="12.75" hidden="false" customHeight="false" outlineLevel="0" collapsed="false">
      <c r="A2" s="105"/>
      <c r="I2" s="105"/>
      <c r="J2" s="105"/>
      <c r="K2" s="105"/>
      <c r="L2" s="105"/>
      <c r="M2" s="105"/>
      <c r="N2" s="105"/>
      <c r="O2" s="105"/>
      <c r="P2" s="105"/>
      <c r="S2" s="80" t="s">
        <v>73</v>
      </c>
    </row>
    <row r="3" s="74" customFormat="true" ht="13.5" hidden="false" customHeight="true" outlineLevel="0" collapsed="false">
      <c r="A3" s="81" t="s">
        <v>4</v>
      </c>
      <c r="B3" s="81" t="s">
        <v>11</v>
      </c>
      <c r="C3" s="81" t="s">
        <v>74</v>
      </c>
      <c r="D3" s="81"/>
      <c r="E3" s="81"/>
      <c r="F3" s="81"/>
      <c r="G3" s="81"/>
      <c r="H3" s="81"/>
      <c r="I3" s="106"/>
      <c r="J3" s="107" t="s">
        <v>75</v>
      </c>
      <c r="K3" s="107"/>
      <c r="L3" s="107"/>
      <c r="M3" s="107"/>
      <c r="N3" s="107"/>
      <c r="O3" s="107"/>
      <c r="P3" s="106"/>
      <c r="Q3" s="81" t="s">
        <v>76</v>
      </c>
      <c r="R3" s="81"/>
      <c r="S3" s="81" t="s">
        <v>4</v>
      </c>
    </row>
    <row r="4" s="74" customFormat="true" ht="13.5" hidden="false" customHeight="true" outlineLevel="0" collapsed="false">
      <c r="A4" s="81"/>
      <c r="B4" s="81"/>
      <c r="C4" s="81" t="s">
        <v>77</v>
      </c>
      <c r="D4" s="81"/>
      <c r="E4" s="81"/>
      <c r="F4" s="81" t="s">
        <v>78</v>
      </c>
      <c r="G4" s="81"/>
      <c r="H4" s="81"/>
      <c r="I4" s="108"/>
      <c r="J4" s="83" t="s">
        <v>79</v>
      </c>
      <c r="K4" s="83"/>
      <c r="L4" s="83"/>
      <c r="M4" s="81" t="s">
        <v>80</v>
      </c>
      <c r="N4" s="81"/>
      <c r="O4" s="81"/>
      <c r="P4" s="81"/>
      <c r="Q4" s="81" t="s">
        <v>67</v>
      </c>
      <c r="R4" s="81"/>
      <c r="S4" s="81"/>
    </row>
    <row r="5" s="74" customFormat="true" ht="13.5" hidden="false" customHeight="true" outlineLevel="0" collapsed="false">
      <c r="A5" s="81"/>
      <c r="B5" s="81"/>
      <c r="C5" s="81"/>
      <c r="D5" s="81"/>
      <c r="E5" s="81"/>
      <c r="F5" s="81"/>
      <c r="G5" s="81"/>
      <c r="H5" s="81"/>
      <c r="I5" s="109" t="s">
        <v>81</v>
      </c>
      <c r="J5" s="110" t="s">
        <v>82</v>
      </c>
      <c r="K5" s="81" t="s">
        <v>83</v>
      </c>
      <c r="L5" s="81"/>
      <c r="M5" s="81" t="s">
        <v>84</v>
      </c>
      <c r="N5" s="81"/>
      <c r="O5" s="81" t="s">
        <v>83</v>
      </c>
      <c r="P5" s="81"/>
      <c r="Q5" s="81" t="s">
        <v>84</v>
      </c>
      <c r="R5" s="81"/>
      <c r="S5" s="81"/>
    </row>
    <row r="6" s="74" customFormat="true" ht="13.5" hidden="false" customHeight="true" outlineLevel="0" collapsed="false">
      <c r="A6" s="81"/>
      <c r="B6" s="81"/>
      <c r="C6" s="81" t="s">
        <v>11</v>
      </c>
      <c r="D6" s="81" t="s">
        <v>85</v>
      </c>
      <c r="E6" s="81" t="s">
        <v>86</v>
      </c>
      <c r="F6" s="81" t="s">
        <v>11</v>
      </c>
      <c r="G6" s="81" t="s">
        <v>85</v>
      </c>
      <c r="H6" s="81" t="s">
        <v>86</v>
      </c>
      <c r="I6" s="81" t="s">
        <v>85</v>
      </c>
      <c r="J6" s="81" t="s">
        <v>86</v>
      </c>
      <c r="K6" s="81" t="s">
        <v>85</v>
      </c>
      <c r="L6" s="81" t="s">
        <v>86</v>
      </c>
      <c r="M6" s="81" t="s">
        <v>85</v>
      </c>
      <c r="N6" s="81" t="s">
        <v>86</v>
      </c>
      <c r="O6" s="81" t="s">
        <v>85</v>
      </c>
      <c r="P6" s="81" t="s">
        <v>86</v>
      </c>
      <c r="Q6" s="81" t="s">
        <v>85</v>
      </c>
      <c r="R6" s="81" t="s">
        <v>86</v>
      </c>
      <c r="S6" s="81"/>
      <c r="T6" s="110"/>
    </row>
    <row r="7" s="74" customFormat="true" ht="9" hidden="false" customHeight="true" outlineLevel="0" collapsed="false">
      <c r="A7" s="111"/>
      <c r="B7" s="91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112"/>
      <c r="T7" s="110"/>
    </row>
    <row r="8" s="74" customFormat="true" ht="14.25" hidden="false" customHeight="true" outlineLevel="0" collapsed="false">
      <c r="A8" s="90" t="s">
        <v>22</v>
      </c>
      <c r="B8" s="113" t="n">
        <v>17172</v>
      </c>
      <c r="C8" s="114" t="n">
        <v>16995</v>
      </c>
      <c r="D8" s="114" t="n">
        <v>8423</v>
      </c>
      <c r="E8" s="114" t="n">
        <v>8572</v>
      </c>
      <c r="F8" s="114" t="n">
        <v>177</v>
      </c>
      <c r="G8" s="114" t="n">
        <v>80</v>
      </c>
      <c r="H8" s="114" t="n">
        <v>97</v>
      </c>
      <c r="I8" s="114" t="n">
        <v>6578</v>
      </c>
      <c r="J8" s="114" t="n">
        <v>6623</v>
      </c>
      <c r="K8" s="114" t="n">
        <v>75</v>
      </c>
      <c r="L8" s="114" t="n">
        <v>45</v>
      </c>
      <c r="M8" s="114" t="n">
        <v>1596</v>
      </c>
      <c r="N8" s="114" t="n">
        <v>1686</v>
      </c>
      <c r="O8" s="114" t="n">
        <v>5</v>
      </c>
      <c r="P8" s="114" t="n">
        <v>52</v>
      </c>
      <c r="Q8" s="114" t="n">
        <v>249</v>
      </c>
      <c r="R8" s="114" t="n">
        <v>263</v>
      </c>
      <c r="S8" s="92" t="s">
        <v>22</v>
      </c>
    </row>
    <row r="9" s="74" customFormat="true" ht="14.25" hidden="false" customHeight="true" outlineLevel="0" collapsed="false">
      <c r="A9" s="90" t="s">
        <v>23</v>
      </c>
      <c r="B9" s="113" t="n">
        <v>16649</v>
      </c>
      <c r="C9" s="114" t="n">
        <v>16460</v>
      </c>
      <c r="D9" s="114" t="n">
        <v>8123</v>
      </c>
      <c r="E9" s="114" t="n">
        <v>8337</v>
      </c>
      <c r="F9" s="114" t="n">
        <v>189</v>
      </c>
      <c r="G9" s="114" t="n">
        <v>83</v>
      </c>
      <c r="H9" s="114" t="n">
        <v>106</v>
      </c>
      <c r="I9" s="114" t="n">
        <v>6353</v>
      </c>
      <c r="J9" s="114" t="n">
        <v>6415</v>
      </c>
      <c r="K9" s="114" t="n">
        <v>76</v>
      </c>
      <c r="L9" s="114" t="n">
        <v>42</v>
      </c>
      <c r="M9" s="114" t="n">
        <v>1535</v>
      </c>
      <c r="N9" s="114" t="n">
        <v>1679</v>
      </c>
      <c r="O9" s="114" t="n">
        <v>7</v>
      </c>
      <c r="P9" s="114" t="n">
        <v>64</v>
      </c>
      <c r="Q9" s="114" t="n">
        <v>235</v>
      </c>
      <c r="R9" s="114" t="n">
        <v>243</v>
      </c>
      <c r="S9" s="92" t="s">
        <v>23</v>
      </c>
    </row>
    <row r="10" s="74" customFormat="true" ht="14.25" hidden="false" customHeight="true" outlineLevel="0" collapsed="false">
      <c r="A10" s="90" t="s">
        <v>24</v>
      </c>
      <c r="B10" s="113" t="n">
        <v>16377</v>
      </c>
      <c r="C10" s="114" t="n">
        <v>16191</v>
      </c>
      <c r="D10" s="114" t="n">
        <v>8035</v>
      </c>
      <c r="E10" s="114" t="n">
        <v>8156</v>
      </c>
      <c r="F10" s="114" t="n">
        <v>186</v>
      </c>
      <c r="G10" s="114" t="n">
        <v>72</v>
      </c>
      <c r="H10" s="114" t="n">
        <v>114</v>
      </c>
      <c r="I10" s="114" t="n">
        <v>6206</v>
      </c>
      <c r="J10" s="114" t="n">
        <v>6214</v>
      </c>
      <c r="K10" s="114" t="n">
        <v>69</v>
      </c>
      <c r="L10" s="114" t="n">
        <v>51</v>
      </c>
      <c r="M10" s="114" t="n">
        <v>1586</v>
      </c>
      <c r="N10" s="114" t="n">
        <v>1720</v>
      </c>
      <c r="O10" s="114" t="n">
        <v>3</v>
      </c>
      <c r="P10" s="114" t="n">
        <v>63</v>
      </c>
      <c r="Q10" s="114" t="n">
        <v>243</v>
      </c>
      <c r="R10" s="114" t="n">
        <v>222</v>
      </c>
      <c r="S10" s="92" t="s">
        <v>24</v>
      </c>
    </row>
    <row r="11" s="74" customFormat="true" ht="14.25" hidden="false" customHeight="true" outlineLevel="0" collapsed="false">
      <c r="A11" s="90" t="s">
        <v>25</v>
      </c>
      <c r="B11" s="113" t="n">
        <v>15630</v>
      </c>
      <c r="C11" s="114" t="n">
        <v>15547</v>
      </c>
      <c r="D11" s="114" t="n">
        <v>7784</v>
      </c>
      <c r="E11" s="114" t="n">
        <v>7763</v>
      </c>
      <c r="F11" s="114" t="n">
        <v>83</v>
      </c>
      <c r="G11" s="114" t="n">
        <v>3</v>
      </c>
      <c r="H11" s="114" t="n">
        <v>80</v>
      </c>
      <c r="I11" s="114" t="n">
        <v>6052</v>
      </c>
      <c r="J11" s="114" t="n">
        <v>6019</v>
      </c>
      <c r="K11" s="114" t="n">
        <v>0</v>
      </c>
      <c r="L11" s="114" t="n">
        <v>0</v>
      </c>
      <c r="M11" s="114" t="n">
        <v>1527</v>
      </c>
      <c r="N11" s="114" t="n">
        <v>1574</v>
      </c>
      <c r="O11" s="114" t="n">
        <v>3</v>
      </c>
      <c r="P11" s="114" t="n">
        <v>80</v>
      </c>
      <c r="Q11" s="114" t="n">
        <v>205</v>
      </c>
      <c r="R11" s="114" t="n">
        <v>170</v>
      </c>
      <c r="S11" s="92" t="s">
        <v>25</v>
      </c>
    </row>
    <row r="12" s="74" customFormat="true" ht="14.25" hidden="false" customHeight="true" outlineLevel="0" collapsed="false">
      <c r="A12" s="90" t="s">
        <v>26</v>
      </c>
      <c r="B12" s="113" t="n">
        <v>15500</v>
      </c>
      <c r="C12" s="114" t="n">
        <v>15419</v>
      </c>
      <c r="D12" s="114" t="n">
        <v>7780</v>
      </c>
      <c r="E12" s="114" t="n">
        <v>7639</v>
      </c>
      <c r="F12" s="114" t="n">
        <v>81</v>
      </c>
      <c r="G12" s="114" t="n">
        <v>3</v>
      </c>
      <c r="H12" s="114" t="n">
        <v>78</v>
      </c>
      <c r="I12" s="114" t="n">
        <v>6036</v>
      </c>
      <c r="J12" s="114" t="n">
        <v>5917</v>
      </c>
      <c r="K12" s="114" t="n">
        <v>0</v>
      </c>
      <c r="L12" s="114" t="n">
        <v>0</v>
      </c>
      <c r="M12" s="114" t="n">
        <v>1540</v>
      </c>
      <c r="N12" s="114" t="n">
        <v>1572</v>
      </c>
      <c r="O12" s="114" t="n">
        <v>3</v>
      </c>
      <c r="P12" s="114" t="n">
        <v>78</v>
      </c>
      <c r="Q12" s="114" t="n">
        <v>204</v>
      </c>
      <c r="R12" s="114" t="n">
        <v>150</v>
      </c>
      <c r="S12" s="92" t="s">
        <v>26</v>
      </c>
    </row>
    <row r="13" s="99" customFormat="true" ht="14.25" hidden="false" customHeight="true" outlineLevel="0" collapsed="false">
      <c r="A13" s="98" t="s">
        <v>27</v>
      </c>
      <c r="B13" s="96" t="n">
        <v>15369</v>
      </c>
      <c r="C13" s="96" t="n">
        <v>15300</v>
      </c>
      <c r="D13" s="96" t="n">
        <v>7806</v>
      </c>
      <c r="E13" s="96" t="n">
        <v>7494</v>
      </c>
      <c r="F13" s="96" t="n">
        <v>69</v>
      </c>
      <c r="G13" s="96" t="n">
        <v>2</v>
      </c>
      <c r="H13" s="96" t="n">
        <v>67</v>
      </c>
      <c r="I13" s="96" t="n">
        <v>5989</v>
      </c>
      <c r="J13" s="96" t="n">
        <v>5764</v>
      </c>
      <c r="K13" s="96" t="n">
        <v>0</v>
      </c>
      <c r="L13" s="96" t="n">
        <v>0</v>
      </c>
      <c r="M13" s="96" t="n">
        <v>1608</v>
      </c>
      <c r="N13" s="96" t="n">
        <v>1592</v>
      </c>
      <c r="O13" s="96" t="n">
        <v>2</v>
      </c>
      <c r="P13" s="96" t="n">
        <v>67</v>
      </c>
      <c r="Q13" s="96" t="n">
        <v>209</v>
      </c>
      <c r="R13" s="96" t="n">
        <v>138</v>
      </c>
      <c r="S13" s="98" t="s">
        <v>27</v>
      </c>
    </row>
    <row r="14" s="74" customFormat="true" ht="9" hidden="false" customHeight="true" outlineLevel="0" collapsed="false">
      <c r="A14" s="115"/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15"/>
    </row>
  </sheetData>
  <mergeCells count="15">
    <mergeCell ref="A3:A6"/>
    <mergeCell ref="B3:B6"/>
    <mergeCell ref="C3:H3"/>
    <mergeCell ref="J3:O3"/>
    <mergeCell ref="Q3:R3"/>
    <mergeCell ref="S3:S6"/>
    <mergeCell ref="C4:E5"/>
    <mergeCell ref="F4:H5"/>
    <mergeCell ref="J4:L4"/>
    <mergeCell ref="M4:P4"/>
    <mergeCell ref="Q4:R4"/>
    <mergeCell ref="K5:L5"/>
    <mergeCell ref="M5:N5"/>
    <mergeCell ref="O5:P5"/>
    <mergeCell ref="Q5:R5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U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4" activeCellId="0" sqref="B4:B7"/>
    </sheetView>
  </sheetViews>
  <sheetFormatPr defaultColWidth="10.75" defaultRowHeight="14.25" zeroHeight="false" outlineLevelRow="0" outlineLevelCol="0"/>
  <cols>
    <col collapsed="false" customWidth="true" hidden="false" outlineLevel="0" max="1" min="1" style="116" width="2.12"/>
    <col collapsed="false" customWidth="true" hidden="false" outlineLevel="0" max="2" min="2" style="116" width="13.12"/>
    <col collapsed="false" customWidth="true" hidden="false" outlineLevel="0" max="3" min="3" style="116" width="8.49"/>
    <col collapsed="false" customWidth="true" hidden="false" outlineLevel="0" max="4" min="4" style="116" width="8.86"/>
    <col collapsed="false" customWidth="true" hidden="false" outlineLevel="0" max="11" min="5" style="116" width="8.49"/>
    <col collapsed="false" customWidth="true" hidden="false" outlineLevel="0" max="12" min="12" style="116" width="8.62"/>
    <col collapsed="false" customWidth="true" hidden="false" outlineLevel="0" max="15" min="13" style="116" width="8.49"/>
    <col collapsed="false" customWidth="true" hidden="false" outlineLevel="0" max="16" min="16" style="116" width="8.86"/>
    <col collapsed="false" customWidth="true" hidden="false" outlineLevel="0" max="18" min="17" style="116" width="8.49"/>
    <col collapsed="false" customWidth="true" hidden="false" outlineLevel="0" max="19" min="19" style="116" width="8.86"/>
    <col collapsed="false" customWidth="true" hidden="false" outlineLevel="0" max="24" min="20" style="116" width="8.49"/>
    <col collapsed="false" customWidth="true" hidden="false" outlineLevel="0" max="25" min="25" style="116" width="14.37"/>
    <col collapsed="false" customWidth="false" hidden="false" outlineLevel="0" max="257" min="26" style="116" width="10.74"/>
  </cols>
  <sheetData>
    <row r="1" s="117" customFormat="true" ht="20.25" hidden="false" customHeight="true" outlineLevel="0" collapsed="false">
      <c r="B1" s="118" t="s">
        <v>0</v>
      </c>
      <c r="C1" s="118"/>
      <c r="H1" s="119"/>
      <c r="I1" s="119"/>
      <c r="J1" s="119"/>
      <c r="K1" s="119"/>
      <c r="L1" s="119"/>
      <c r="M1" s="120" t="s">
        <v>87</v>
      </c>
      <c r="N1" s="118" t="s">
        <v>88</v>
      </c>
      <c r="O1" s="119"/>
      <c r="P1" s="119"/>
      <c r="Q1" s="119"/>
      <c r="R1" s="119"/>
      <c r="S1" s="119"/>
    </row>
    <row r="2" customFormat="false" ht="9.75" hidden="false" customHeight="true" outlineLevel="0" collapsed="false">
      <c r="J2" s="121"/>
      <c r="K2" s="122"/>
      <c r="L2" s="122"/>
      <c r="M2" s="122"/>
      <c r="N2" s="122"/>
      <c r="O2" s="122"/>
      <c r="P2" s="122"/>
      <c r="Q2" s="122"/>
    </row>
    <row r="3" customFormat="false" ht="14.25" hidden="false" customHeight="false" outlineLevel="0" collapsed="false"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4"/>
      <c r="Y3" s="125" t="s">
        <v>89</v>
      </c>
    </row>
    <row r="4" s="126" customFormat="true" ht="16.5" hidden="false" customHeight="true" outlineLevel="0" collapsed="false">
      <c r="B4" s="127" t="s">
        <v>90</v>
      </c>
      <c r="C4" s="127" t="s">
        <v>91</v>
      </c>
      <c r="D4" s="128" t="s">
        <v>92</v>
      </c>
      <c r="E4" s="128"/>
      <c r="F4" s="128"/>
      <c r="G4" s="128"/>
      <c r="H4" s="128"/>
      <c r="I4" s="128"/>
      <c r="J4" s="128"/>
      <c r="K4" s="128"/>
      <c r="L4" s="128"/>
      <c r="M4" s="128"/>
      <c r="N4" s="129"/>
      <c r="O4" s="129"/>
      <c r="P4" s="127" t="s">
        <v>93</v>
      </c>
      <c r="Q4" s="127"/>
      <c r="R4" s="127"/>
      <c r="S4" s="127"/>
      <c r="T4" s="127"/>
      <c r="U4" s="127"/>
      <c r="V4" s="127"/>
      <c r="W4" s="127"/>
      <c r="X4" s="127"/>
      <c r="Y4" s="127" t="s">
        <v>90</v>
      </c>
    </row>
    <row r="5" s="126" customFormat="true" ht="16.5" hidden="false" customHeight="true" outlineLevel="0" collapsed="false">
      <c r="B5" s="127"/>
      <c r="C5" s="127"/>
      <c r="D5" s="130" t="s">
        <v>94</v>
      </c>
      <c r="E5" s="130"/>
      <c r="F5" s="130"/>
      <c r="G5" s="130" t="s">
        <v>95</v>
      </c>
      <c r="H5" s="130"/>
      <c r="I5" s="130"/>
      <c r="J5" s="131" t="s">
        <v>96</v>
      </c>
      <c r="K5" s="131"/>
      <c r="L5" s="131"/>
      <c r="M5" s="132" t="s">
        <v>97</v>
      </c>
      <c r="N5" s="133" t="s">
        <v>98</v>
      </c>
      <c r="O5" s="134"/>
      <c r="P5" s="130" t="s">
        <v>99</v>
      </c>
      <c r="Q5" s="130"/>
      <c r="R5" s="130"/>
      <c r="S5" s="130" t="s">
        <v>65</v>
      </c>
      <c r="T5" s="130"/>
      <c r="U5" s="130"/>
      <c r="V5" s="130" t="s">
        <v>100</v>
      </c>
      <c r="W5" s="130"/>
      <c r="X5" s="130"/>
      <c r="Y5" s="127"/>
    </row>
    <row r="6" s="126" customFormat="true" ht="16.5" hidden="false" customHeight="true" outlineLevel="0" collapsed="false">
      <c r="B6" s="127"/>
      <c r="C6" s="127"/>
      <c r="D6" s="130"/>
      <c r="E6" s="130"/>
      <c r="F6" s="130"/>
      <c r="G6" s="130"/>
      <c r="H6" s="130"/>
      <c r="I6" s="130"/>
      <c r="J6" s="135" t="s">
        <v>101</v>
      </c>
      <c r="K6" s="135"/>
      <c r="L6" s="135"/>
      <c r="M6" s="136" t="s">
        <v>102</v>
      </c>
      <c r="N6" s="137" t="s">
        <v>103</v>
      </c>
      <c r="O6" s="138"/>
      <c r="P6" s="130"/>
      <c r="Q6" s="130"/>
      <c r="R6" s="130"/>
      <c r="S6" s="130"/>
      <c r="T6" s="130"/>
      <c r="U6" s="130"/>
      <c r="V6" s="130"/>
      <c r="W6" s="130"/>
      <c r="X6" s="130"/>
      <c r="Y6" s="127"/>
    </row>
    <row r="7" s="126" customFormat="true" ht="16.5" hidden="false" customHeight="true" outlineLevel="0" collapsed="false">
      <c r="B7" s="127"/>
      <c r="C7" s="127"/>
      <c r="D7" s="139" t="s">
        <v>11</v>
      </c>
      <c r="E7" s="139" t="s">
        <v>85</v>
      </c>
      <c r="F7" s="139" t="s">
        <v>86</v>
      </c>
      <c r="G7" s="139" t="s">
        <v>11</v>
      </c>
      <c r="H7" s="139" t="s">
        <v>85</v>
      </c>
      <c r="I7" s="139" t="s">
        <v>86</v>
      </c>
      <c r="J7" s="139" t="s">
        <v>11</v>
      </c>
      <c r="K7" s="139" t="s">
        <v>85</v>
      </c>
      <c r="L7" s="139" t="s">
        <v>86</v>
      </c>
      <c r="M7" s="139" t="s">
        <v>11</v>
      </c>
      <c r="N7" s="139" t="s">
        <v>85</v>
      </c>
      <c r="O7" s="139" t="s">
        <v>86</v>
      </c>
      <c r="P7" s="139" t="s">
        <v>11</v>
      </c>
      <c r="Q7" s="139" t="s">
        <v>85</v>
      </c>
      <c r="R7" s="139" t="s">
        <v>86</v>
      </c>
      <c r="S7" s="139" t="s">
        <v>11</v>
      </c>
      <c r="T7" s="139" t="s">
        <v>85</v>
      </c>
      <c r="U7" s="139" t="s">
        <v>86</v>
      </c>
      <c r="V7" s="139" t="s">
        <v>11</v>
      </c>
      <c r="W7" s="139" t="s">
        <v>85</v>
      </c>
      <c r="X7" s="139" t="s">
        <v>86</v>
      </c>
      <c r="Y7" s="127"/>
    </row>
    <row r="8" s="126" customFormat="true" ht="21" hidden="false" customHeight="true" outlineLevel="0" collapsed="false">
      <c r="B8" s="140"/>
      <c r="C8" s="141"/>
      <c r="D8" s="142"/>
      <c r="E8" s="142"/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3"/>
    </row>
    <row r="9" s="126" customFormat="true" ht="21" hidden="false" customHeight="true" outlineLevel="0" collapsed="false">
      <c r="B9" s="144" t="s">
        <v>104</v>
      </c>
      <c r="C9" s="145" t="n">
        <v>74</v>
      </c>
      <c r="D9" s="146" t="n">
        <v>12498</v>
      </c>
      <c r="E9" s="146" t="n">
        <v>6122</v>
      </c>
      <c r="F9" s="146" t="n">
        <v>6376</v>
      </c>
      <c r="G9" s="146" t="n">
        <v>5807</v>
      </c>
      <c r="H9" s="146" t="n">
        <v>2861</v>
      </c>
      <c r="I9" s="146" t="n">
        <v>2946</v>
      </c>
      <c r="J9" s="146" t="n">
        <v>183</v>
      </c>
      <c r="K9" s="146" t="n">
        <v>118</v>
      </c>
      <c r="L9" s="146" t="n">
        <v>65</v>
      </c>
      <c r="M9" s="146" t="n">
        <v>26</v>
      </c>
      <c r="N9" s="146" t="n">
        <v>20</v>
      </c>
      <c r="O9" s="146" t="n">
        <v>6</v>
      </c>
      <c r="P9" s="146" t="n">
        <v>16995</v>
      </c>
      <c r="Q9" s="146" t="n">
        <v>8423</v>
      </c>
      <c r="R9" s="146" t="n">
        <v>8572</v>
      </c>
      <c r="S9" s="146" t="n">
        <v>13713</v>
      </c>
      <c r="T9" s="146" t="n">
        <v>6827</v>
      </c>
      <c r="U9" s="146" t="n">
        <v>6886</v>
      </c>
      <c r="V9" s="146" t="n">
        <v>3282</v>
      </c>
      <c r="W9" s="146" t="n">
        <v>1596</v>
      </c>
      <c r="X9" s="146" t="n">
        <v>1686</v>
      </c>
      <c r="Y9" s="147" t="s">
        <v>104</v>
      </c>
    </row>
    <row r="10" s="126" customFormat="true" ht="21" hidden="false" customHeight="true" outlineLevel="0" collapsed="false">
      <c r="B10" s="144" t="s">
        <v>105</v>
      </c>
      <c r="C10" s="145" t="n">
        <v>78</v>
      </c>
      <c r="D10" s="146" t="n">
        <v>11406</v>
      </c>
      <c r="E10" s="146" t="n">
        <v>5724</v>
      </c>
      <c r="F10" s="146" t="n">
        <v>5682</v>
      </c>
      <c r="G10" s="146" t="n">
        <v>5311</v>
      </c>
      <c r="H10" s="146" t="n">
        <v>2653</v>
      </c>
      <c r="I10" s="146" t="n">
        <v>2658</v>
      </c>
      <c r="J10" s="146" t="n">
        <v>137</v>
      </c>
      <c r="K10" s="146" t="n">
        <v>92</v>
      </c>
      <c r="L10" s="146" t="n">
        <v>45</v>
      </c>
      <c r="M10" s="146" t="n">
        <v>27</v>
      </c>
      <c r="N10" s="146" t="n">
        <v>20</v>
      </c>
      <c r="O10" s="146" t="n">
        <v>7</v>
      </c>
      <c r="P10" s="146" t="n">
        <v>16460</v>
      </c>
      <c r="Q10" s="146" t="n">
        <v>8123</v>
      </c>
      <c r="R10" s="146" t="n">
        <v>8337</v>
      </c>
      <c r="S10" s="146" t="n">
        <v>13246</v>
      </c>
      <c r="T10" s="146" t="n">
        <v>6588</v>
      </c>
      <c r="U10" s="146" t="n">
        <v>6658</v>
      </c>
      <c r="V10" s="146" t="n">
        <v>3214</v>
      </c>
      <c r="W10" s="146" t="n">
        <v>1535</v>
      </c>
      <c r="X10" s="146" t="n">
        <v>1679</v>
      </c>
      <c r="Y10" s="147" t="s">
        <v>105</v>
      </c>
      <c r="AA10" s="148"/>
    </row>
    <row r="11" s="126" customFormat="true" ht="21" hidden="false" customHeight="true" outlineLevel="0" collapsed="false">
      <c r="B11" s="144" t="s">
        <v>106</v>
      </c>
      <c r="C11" s="145" t="n">
        <v>78</v>
      </c>
      <c r="D11" s="146" t="n">
        <v>11562</v>
      </c>
      <c r="E11" s="146" t="n">
        <v>5755</v>
      </c>
      <c r="F11" s="146" t="n">
        <v>5807</v>
      </c>
      <c r="G11" s="146" t="n">
        <v>5395</v>
      </c>
      <c r="H11" s="146" t="n">
        <v>2698</v>
      </c>
      <c r="I11" s="146" t="n">
        <v>2697</v>
      </c>
      <c r="J11" s="146" t="n">
        <v>181</v>
      </c>
      <c r="K11" s="146" t="n">
        <v>123</v>
      </c>
      <c r="L11" s="146" t="n">
        <v>58</v>
      </c>
      <c r="M11" s="146" t="n">
        <v>38</v>
      </c>
      <c r="N11" s="146" t="n">
        <v>27</v>
      </c>
      <c r="O11" s="146" t="n">
        <v>11</v>
      </c>
      <c r="P11" s="146" t="n">
        <v>16191</v>
      </c>
      <c r="Q11" s="146" t="n">
        <v>8035</v>
      </c>
      <c r="R11" s="146" t="n">
        <v>8156</v>
      </c>
      <c r="S11" s="146" t="n">
        <v>12885</v>
      </c>
      <c r="T11" s="146" t="n">
        <v>6449</v>
      </c>
      <c r="U11" s="146" t="n">
        <v>6436</v>
      </c>
      <c r="V11" s="146" t="n">
        <v>3306</v>
      </c>
      <c r="W11" s="146" t="n">
        <v>1586</v>
      </c>
      <c r="X11" s="146" t="n">
        <v>1720</v>
      </c>
      <c r="Y11" s="147" t="s">
        <v>106</v>
      </c>
    </row>
    <row r="12" s="126" customFormat="true" ht="21" hidden="false" customHeight="true" outlineLevel="0" collapsed="false">
      <c r="B12" s="144" t="s">
        <v>107</v>
      </c>
      <c r="C12" s="145" t="n">
        <v>66</v>
      </c>
      <c r="D12" s="146" t="n">
        <v>11169</v>
      </c>
      <c r="E12" s="146" t="n">
        <v>5677</v>
      </c>
      <c r="F12" s="146" t="n">
        <v>5492</v>
      </c>
      <c r="G12" s="146" t="n">
        <v>5203</v>
      </c>
      <c r="H12" s="146" t="n">
        <v>2638</v>
      </c>
      <c r="I12" s="146" t="n">
        <v>2565</v>
      </c>
      <c r="J12" s="146" t="n">
        <v>174</v>
      </c>
      <c r="K12" s="146" t="n">
        <v>120</v>
      </c>
      <c r="L12" s="146" t="n">
        <v>54</v>
      </c>
      <c r="M12" s="146" t="n">
        <v>27</v>
      </c>
      <c r="N12" s="146" t="n">
        <v>20</v>
      </c>
      <c r="O12" s="146" t="n">
        <v>7</v>
      </c>
      <c r="P12" s="146" t="n">
        <v>15547</v>
      </c>
      <c r="Q12" s="146" t="n">
        <v>7784</v>
      </c>
      <c r="R12" s="146" t="n">
        <v>7763</v>
      </c>
      <c r="S12" s="146" t="n">
        <v>12446</v>
      </c>
      <c r="T12" s="146" t="n">
        <v>6257</v>
      </c>
      <c r="U12" s="146" t="n">
        <v>6189</v>
      </c>
      <c r="V12" s="146" t="n">
        <v>3101</v>
      </c>
      <c r="W12" s="146" t="n">
        <v>1527</v>
      </c>
      <c r="X12" s="146" t="n">
        <v>1574</v>
      </c>
      <c r="Y12" s="147" t="s">
        <v>107</v>
      </c>
      <c r="AU12" s="148"/>
    </row>
    <row r="13" s="126" customFormat="true" ht="21" hidden="false" customHeight="true" outlineLevel="0" collapsed="false">
      <c r="B13" s="144" t="s">
        <v>108</v>
      </c>
      <c r="C13" s="145" t="n">
        <v>69</v>
      </c>
      <c r="D13" s="146" t="n">
        <v>11084</v>
      </c>
      <c r="E13" s="146" t="n">
        <v>5720</v>
      </c>
      <c r="F13" s="146" t="n">
        <v>5364</v>
      </c>
      <c r="G13" s="146" t="n">
        <v>5163</v>
      </c>
      <c r="H13" s="146" t="n">
        <v>2634</v>
      </c>
      <c r="I13" s="146" t="n">
        <v>2529</v>
      </c>
      <c r="J13" s="146" t="n">
        <v>170</v>
      </c>
      <c r="K13" s="146" t="n">
        <v>132</v>
      </c>
      <c r="L13" s="146" t="n">
        <v>38</v>
      </c>
      <c r="M13" s="146" t="n">
        <v>18</v>
      </c>
      <c r="N13" s="146" t="n">
        <v>14</v>
      </c>
      <c r="O13" s="146" t="n">
        <v>4</v>
      </c>
      <c r="P13" s="146" t="n">
        <v>15419</v>
      </c>
      <c r="Q13" s="146" t="n">
        <v>7780</v>
      </c>
      <c r="R13" s="146" t="n">
        <v>7639</v>
      </c>
      <c r="S13" s="146" t="n">
        <v>12307</v>
      </c>
      <c r="T13" s="146" t="n">
        <v>6240</v>
      </c>
      <c r="U13" s="146" t="n">
        <v>6067</v>
      </c>
      <c r="V13" s="146" t="n">
        <v>3112</v>
      </c>
      <c r="W13" s="146" t="n">
        <v>1540</v>
      </c>
      <c r="X13" s="146" t="n">
        <v>1572</v>
      </c>
      <c r="Y13" s="147" t="s">
        <v>108</v>
      </c>
    </row>
    <row r="14" s="149" customFormat="true" ht="21" hidden="false" customHeight="true" outlineLevel="0" collapsed="false">
      <c r="B14" s="150" t="s">
        <v>109</v>
      </c>
      <c r="C14" s="151" t="n">
        <v>69</v>
      </c>
      <c r="D14" s="152" t="n">
        <v>11296</v>
      </c>
      <c r="E14" s="152" t="n">
        <v>5866</v>
      </c>
      <c r="F14" s="152" t="n">
        <v>5430</v>
      </c>
      <c r="G14" s="152" t="n">
        <v>5237</v>
      </c>
      <c r="H14" s="152" t="n">
        <v>2698</v>
      </c>
      <c r="I14" s="152" t="n">
        <v>2539</v>
      </c>
      <c r="J14" s="152" t="n">
        <v>199</v>
      </c>
      <c r="K14" s="152" t="n">
        <v>156</v>
      </c>
      <c r="L14" s="152" t="n">
        <v>43</v>
      </c>
      <c r="M14" s="152" t="n">
        <v>23</v>
      </c>
      <c r="N14" s="152" t="n">
        <v>14</v>
      </c>
      <c r="O14" s="152" t="n">
        <v>9</v>
      </c>
      <c r="P14" s="152" t="n">
        <v>15300</v>
      </c>
      <c r="Q14" s="152" t="n">
        <v>7806</v>
      </c>
      <c r="R14" s="152" t="n">
        <v>7494</v>
      </c>
      <c r="S14" s="152" t="n">
        <v>12100</v>
      </c>
      <c r="T14" s="152" t="n">
        <v>6198</v>
      </c>
      <c r="U14" s="152" t="n">
        <v>5902</v>
      </c>
      <c r="V14" s="152" t="n">
        <v>3200</v>
      </c>
      <c r="W14" s="152" t="n">
        <v>1608</v>
      </c>
      <c r="X14" s="152" t="n">
        <v>1592</v>
      </c>
      <c r="Y14" s="153" t="s">
        <v>109</v>
      </c>
    </row>
    <row r="15" customFormat="false" ht="21" hidden="false" customHeight="true" outlineLevel="0" collapsed="false">
      <c r="B15" s="154"/>
      <c r="C15" s="155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7"/>
    </row>
    <row r="16" s="149" customFormat="true" ht="21" hidden="false" customHeight="true" outlineLevel="0" collapsed="false">
      <c r="B16" s="158" t="s">
        <v>110</v>
      </c>
      <c r="C16" s="145" t="n">
        <v>65</v>
      </c>
      <c r="D16" s="159" t="n">
        <v>11150</v>
      </c>
      <c r="E16" s="159" t="n">
        <v>5769</v>
      </c>
      <c r="F16" s="159" t="n">
        <v>5381</v>
      </c>
      <c r="G16" s="159" t="n">
        <v>5129</v>
      </c>
      <c r="H16" s="159" t="n">
        <v>2633</v>
      </c>
      <c r="I16" s="159" t="n">
        <v>2496</v>
      </c>
      <c r="J16" s="159" t="n">
        <v>199</v>
      </c>
      <c r="K16" s="159" t="n">
        <v>156</v>
      </c>
      <c r="L16" s="159" t="n">
        <v>43</v>
      </c>
      <c r="M16" s="159" t="n">
        <v>7</v>
      </c>
      <c r="N16" s="159" t="n">
        <v>5</v>
      </c>
      <c r="O16" s="159" t="n">
        <v>2</v>
      </c>
      <c r="P16" s="159" t="n">
        <v>14953</v>
      </c>
      <c r="Q16" s="159" t="n">
        <v>7597</v>
      </c>
      <c r="R16" s="159" t="n">
        <v>7356</v>
      </c>
      <c r="S16" s="159" t="n">
        <v>11753</v>
      </c>
      <c r="T16" s="159" t="n">
        <v>5989</v>
      </c>
      <c r="U16" s="159" t="n">
        <v>5764</v>
      </c>
      <c r="V16" s="159" t="n">
        <v>3200</v>
      </c>
      <c r="W16" s="159" t="n">
        <v>1608</v>
      </c>
      <c r="X16" s="159" t="n">
        <v>1592</v>
      </c>
      <c r="Y16" s="160" t="s">
        <v>110</v>
      </c>
    </row>
    <row r="17" customFormat="false" ht="21" hidden="false" customHeight="true" outlineLevel="0" collapsed="false">
      <c r="B17" s="158" t="s">
        <v>111</v>
      </c>
      <c r="C17" s="145" t="n">
        <v>18</v>
      </c>
      <c r="D17" s="159" t="n">
        <v>8532</v>
      </c>
      <c r="E17" s="159" t="n">
        <v>4374</v>
      </c>
      <c r="F17" s="159" t="n">
        <v>4158</v>
      </c>
      <c r="G17" s="159" t="n">
        <v>3153</v>
      </c>
      <c r="H17" s="159" t="n">
        <v>1545</v>
      </c>
      <c r="I17" s="159" t="n">
        <v>1608</v>
      </c>
      <c r="J17" s="159" t="n">
        <v>165</v>
      </c>
      <c r="K17" s="159" t="n">
        <v>130</v>
      </c>
      <c r="L17" s="159" t="n">
        <v>35</v>
      </c>
      <c r="M17" s="159" t="n">
        <v>5</v>
      </c>
      <c r="N17" s="159" t="n">
        <v>3</v>
      </c>
      <c r="O17" s="159" t="n">
        <v>2</v>
      </c>
      <c r="P17" s="159" t="n">
        <v>9110</v>
      </c>
      <c r="Q17" s="159" t="n">
        <v>4488</v>
      </c>
      <c r="R17" s="159" t="n">
        <v>4622</v>
      </c>
      <c r="S17" s="159" t="n">
        <v>6703</v>
      </c>
      <c r="T17" s="159" t="n">
        <v>3224</v>
      </c>
      <c r="U17" s="159" t="n">
        <v>3479</v>
      </c>
      <c r="V17" s="159" t="n">
        <v>2407</v>
      </c>
      <c r="W17" s="159" t="n">
        <v>1264</v>
      </c>
      <c r="X17" s="159" t="n">
        <v>1143</v>
      </c>
      <c r="Y17" s="160" t="s">
        <v>111</v>
      </c>
    </row>
    <row r="18" customFormat="false" ht="21" hidden="false" customHeight="true" outlineLevel="0" collapsed="false">
      <c r="B18" s="158" t="s">
        <v>112</v>
      </c>
      <c r="C18" s="145" t="n">
        <v>8</v>
      </c>
      <c r="D18" s="159" t="n">
        <v>248</v>
      </c>
      <c r="E18" s="146" t="n">
        <v>123</v>
      </c>
      <c r="F18" s="146" t="n">
        <v>125</v>
      </c>
      <c r="G18" s="159" t="n">
        <v>233</v>
      </c>
      <c r="H18" s="159" t="n">
        <v>112</v>
      </c>
      <c r="I18" s="159" t="n">
        <v>121</v>
      </c>
      <c r="J18" s="159" t="n">
        <v>2</v>
      </c>
      <c r="K18" s="159" t="n">
        <v>2</v>
      </c>
      <c r="L18" s="159" t="n">
        <v>0</v>
      </c>
      <c r="M18" s="159" t="n">
        <v>1</v>
      </c>
      <c r="N18" s="159" t="n">
        <v>1</v>
      </c>
      <c r="O18" s="159" t="n">
        <v>0</v>
      </c>
      <c r="P18" s="159" t="n">
        <v>658</v>
      </c>
      <c r="Q18" s="159" t="n">
        <v>321</v>
      </c>
      <c r="R18" s="159" t="n">
        <v>337</v>
      </c>
      <c r="S18" s="159" t="n">
        <v>658</v>
      </c>
      <c r="T18" s="159" t="n">
        <v>321</v>
      </c>
      <c r="U18" s="159" t="n">
        <v>337</v>
      </c>
      <c r="V18" s="159" t="n">
        <v>0</v>
      </c>
      <c r="W18" s="159" t="n">
        <v>0</v>
      </c>
      <c r="X18" s="159" t="n">
        <v>0</v>
      </c>
      <c r="Y18" s="160" t="s">
        <v>112</v>
      </c>
    </row>
    <row r="19" s="126" customFormat="true" ht="21" hidden="false" customHeight="true" outlineLevel="0" collapsed="false">
      <c r="B19" s="158" t="s">
        <v>113</v>
      </c>
      <c r="C19" s="145" t="n">
        <v>0</v>
      </c>
      <c r="D19" s="159" t="n">
        <v>0</v>
      </c>
      <c r="E19" s="146" t="n">
        <v>0</v>
      </c>
      <c r="F19" s="146" t="n">
        <v>0</v>
      </c>
      <c r="G19" s="159" t="n">
        <v>0</v>
      </c>
      <c r="H19" s="159" t="n">
        <v>0</v>
      </c>
      <c r="I19" s="159" t="n">
        <v>0</v>
      </c>
      <c r="J19" s="159" t="n">
        <v>0</v>
      </c>
      <c r="K19" s="159" t="n">
        <v>0</v>
      </c>
      <c r="L19" s="159" t="n">
        <v>0</v>
      </c>
      <c r="M19" s="159" t="n">
        <v>0</v>
      </c>
      <c r="N19" s="159" t="n">
        <v>0</v>
      </c>
      <c r="O19" s="159" t="n">
        <v>0</v>
      </c>
      <c r="P19" s="159" t="n">
        <v>0</v>
      </c>
      <c r="Q19" s="159" t="n">
        <v>0</v>
      </c>
      <c r="R19" s="159" t="n">
        <v>0</v>
      </c>
      <c r="S19" s="159" t="n">
        <v>0</v>
      </c>
      <c r="T19" s="159" t="n">
        <v>0</v>
      </c>
      <c r="U19" s="159" t="n">
        <v>0</v>
      </c>
      <c r="V19" s="159" t="n">
        <v>0</v>
      </c>
      <c r="W19" s="159" t="n">
        <v>0</v>
      </c>
      <c r="X19" s="159" t="n">
        <v>0</v>
      </c>
      <c r="Y19" s="161" t="s">
        <v>114</v>
      </c>
    </row>
    <row r="20" s="126" customFormat="true" ht="21" hidden="false" customHeight="true" outlineLevel="0" collapsed="false">
      <c r="B20" s="158" t="s">
        <v>115</v>
      </c>
      <c r="C20" s="145" t="n">
        <v>1</v>
      </c>
      <c r="D20" s="159" t="n">
        <v>14</v>
      </c>
      <c r="E20" s="146" t="n">
        <v>10</v>
      </c>
      <c r="F20" s="146" t="n">
        <v>4</v>
      </c>
      <c r="G20" s="159" t="n">
        <v>13</v>
      </c>
      <c r="H20" s="159" t="n">
        <v>10</v>
      </c>
      <c r="I20" s="159" t="n">
        <v>3</v>
      </c>
      <c r="J20" s="159" t="n">
        <v>0</v>
      </c>
      <c r="K20" s="159" t="n">
        <v>0</v>
      </c>
      <c r="L20" s="159" t="n">
        <v>0</v>
      </c>
      <c r="M20" s="159" t="n">
        <v>1</v>
      </c>
      <c r="N20" s="159" t="n">
        <v>1</v>
      </c>
      <c r="O20" s="159" t="n">
        <v>0</v>
      </c>
      <c r="P20" s="159" t="n">
        <v>49</v>
      </c>
      <c r="Q20" s="159" t="n">
        <v>41</v>
      </c>
      <c r="R20" s="159" t="n">
        <v>8</v>
      </c>
      <c r="S20" s="159" t="n">
        <v>49</v>
      </c>
      <c r="T20" s="159" t="n">
        <v>41</v>
      </c>
      <c r="U20" s="159" t="n">
        <v>8</v>
      </c>
      <c r="V20" s="159" t="n">
        <v>0</v>
      </c>
      <c r="W20" s="159" t="n">
        <v>0</v>
      </c>
      <c r="X20" s="159" t="n">
        <v>0</v>
      </c>
      <c r="Y20" s="161" t="s">
        <v>116</v>
      </c>
    </row>
    <row r="21" s="126" customFormat="true" ht="21" hidden="false" customHeight="true" outlineLevel="0" collapsed="false">
      <c r="B21" s="158" t="s">
        <v>117</v>
      </c>
      <c r="C21" s="145" t="n">
        <v>0</v>
      </c>
      <c r="D21" s="159" t="n">
        <v>0</v>
      </c>
      <c r="E21" s="146" t="n">
        <v>0</v>
      </c>
      <c r="F21" s="146" t="n">
        <v>0</v>
      </c>
      <c r="G21" s="159" t="n">
        <v>0</v>
      </c>
      <c r="H21" s="159" t="n">
        <v>0</v>
      </c>
      <c r="I21" s="159" t="n">
        <v>0</v>
      </c>
      <c r="J21" s="159" t="n">
        <v>0</v>
      </c>
      <c r="K21" s="159" t="n">
        <v>0</v>
      </c>
      <c r="L21" s="159" t="n">
        <v>0</v>
      </c>
      <c r="M21" s="159" t="n">
        <v>0</v>
      </c>
      <c r="N21" s="159" t="n">
        <v>0</v>
      </c>
      <c r="O21" s="159" t="n">
        <v>0</v>
      </c>
      <c r="P21" s="159" t="n">
        <v>0</v>
      </c>
      <c r="Q21" s="159" t="n">
        <v>0</v>
      </c>
      <c r="R21" s="159" t="n">
        <v>0</v>
      </c>
      <c r="S21" s="159" t="n">
        <v>0</v>
      </c>
      <c r="T21" s="159" t="n">
        <v>0</v>
      </c>
      <c r="U21" s="159" t="n">
        <v>0</v>
      </c>
      <c r="V21" s="159" t="n">
        <v>0</v>
      </c>
      <c r="W21" s="159" t="n">
        <v>0</v>
      </c>
      <c r="X21" s="159" t="n">
        <v>0</v>
      </c>
      <c r="Y21" s="161" t="s">
        <v>118</v>
      </c>
    </row>
    <row r="22" s="126" customFormat="true" ht="21" hidden="false" customHeight="true" outlineLevel="0" collapsed="false">
      <c r="B22" s="158" t="s">
        <v>119</v>
      </c>
      <c r="C22" s="145" t="n">
        <v>1</v>
      </c>
      <c r="D22" s="159" t="n">
        <v>38</v>
      </c>
      <c r="E22" s="146" t="n">
        <v>7</v>
      </c>
      <c r="F22" s="146" t="n">
        <v>31</v>
      </c>
      <c r="G22" s="159" t="n">
        <v>38</v>
      </c>
      <c r="H22" s="159" t="n">
        <v>7</v>
      </c>
      <c r="I22" s="159" t="n">
        <v>31</v>
      </c>
      <c r="J22" s="159" t="n">
        <v>0</v>
      </c>
      <c r="K22" s="159" t="n">
        <v>0</v>
      </c>
      <c r="L22" s="159" t="n">
        <v>0</v>
      </c>
      <c r="M22" s="159" t="n">
        <v>0</v>
      </c>
      <c r="N22" s="159" t="n">
        <v>0</v>
      </c>
      <c r="O22" s="159" t="n">
        <v>0</v>
      </c>
      <c r="P22" s="159" t="n">
        <v>113</v>
      </c>
      <c r="Q22" s="159" t="n">
        <v>25</v>
      </c>
      <c r="R22" s="159" t="n">
        <v>88</v>
      </c>
      <c r="S22" s="159" t="n">
        <v>113</v>
      </c>
      <c r="T22" s="159" t="n">
        <v>25</v>
      </c>
      <c r="U22" s="159" t="n">
        <v>88</v>
      </c>
      <c r="V22" s="159" t="n">
        <v>0</v>
      </c>
      <c r="W22" s="159" t="n">
        <v>0</v>
      </c>
      <c r="X22" s="159" t="n">
        <v>0</v>
      </c>
      <c r="Y22" s="161" t="s">
        <v>120</v>
      </c>
    </row>
    <row r="23" s="126" customFormat="true" ht="21" hidden="false" customHeight="true" outlineLevel="0" collapsed="false">
      <c r="B23" s="158" t="s">
        <v>121</v>
      </c>
      <c r="C23" s="145" t="n">
        <v>1</v>
      </c>
      <c r="D23" s="159" t="n">
        <v>21</v>
      </c>
      <c r="E23" s="146" t="n">
        <v>20</v>
      </c>
      <c r="F23" s="146" t="n">
        <v>1</v>
      </c>
      <c r="G23" s="159" t="n">
        <v>20</v>
      </c>
      <c r="H23" s="159" t="n">
        <v>19</v>
      </c>
      <c r="I23" s="159" t="n">
        <v>1</v>
      </c>
      <c r="J23" s="159" t="n">
        <v>0</v>
      </c>
      <c r="K23" s="159" t="n">
        <v>0</v>
      </c>
      <c r="L23" s="159" t="n">
        <v>0</v>
      </c>
      <c r="M23" s="159" t="n">
        <v>0</v>
      </c>
      <c r="N23" s="159" t="n">
        <v>0</v>
      </c>
      <c r="O23" s="159" t="n">
        <v>0</v>
      </c>
      <c r="P23" s="159" t="n">
        <v>61</v>
      </c>
      <c r="Q23" s="159" t="n">
        <v>59</v>
      </c>
      <c r="R23" s="159" t="n">
        <v>2</v>
      </c>
      <c r="S23" s="159" t="n">
        <v>61</v>
      </c>
      <c r="T23" s="159" t="n">
        <v>59</v>
      </c>
      <c r="U23" s="159" t="n">
        <v>2</v>
      </c>
      <c r="V23" s="159" t="n">
        <v>0</v>
      </c>
      <c r="W23" s="159" t="n">
        <v>0</v>
      </c>
      <c r="X23" s="159" t="n">
        <v>0</v>
      </c>
      <c r="Y23" s="161" t="s">
        <v>122</v>
      </c>
    </row>
    <row r="24" s="126" customFormat="true" ht="21" hidden="false" customHeight="true" outlineLevel="0" collapsed="false">
      <c r="B24" s="158" t="s">
        <v>123</v>
      </c>
      <c r="C24" s="145" t="n">
        <v>2</v>
      </c>
      <c r="D24" s="159" t="n">
        <v>76</v>
      </c>
      <c r="E24" s="146" t="n">
        <v>22</v>
      </c>
      <c r="F24" s="146" t="n">
        <v>54</v>
      </c>
      <c r="G24" s="159" t="n">
        <v>71</v>
      </c>
      <c r="H24" s="159" t="n">
        <v>17</v>
      </c>
      <c r="I24" s="159" t="n">
        <v>54</v>
      </c>
      <c r="J24" s="159" t="n">
        <v>0</v>
      </c>
      <c r="K24" s="159" t="n">
        <v>0</v>
      </c>
      <c r="L24" s="159" t="n">
        <v>0</v>
      </c>
      <c r="M24" s="159" t="n">
        <v>0</v>
      </c>
      <c r="N24" s="159" t="n">
        <v>0</v>
      </c>
      <c r="O24" s="159" t="n">
        <v>0</v>
      </c>
      <c r="P24" s="159" t="n">
        <v>194</v>
      </c>
      <c r="Q24" s="159" t="n">
        <v>42</v>
      </c>
      <c r="R24" s="159" t="n">
        <v>152</v>
      </c>
      <c r="S24" s="159" t="n">
        <v>194</v>
      </c>
      <c r="T24" s="159" t="n">
        <v>42</v>
      </c>
      <c r="U24" s="159" t="n">
        <v>152</v>
      </c>
      <c r="V24" s="159" t="n">
        <v>0</v>
      </c>
      <c r="W24" s="159" t="n">
        <v>0</v>
      </c>
      <c r="X24" s="159" t="n">
        <v>0</v>
      </c>
      <c r="Y24" s="161" t="s">
        <v>124</v>
      </c>
    </row>
    <row r="25" s="126" customFormat="true" ht="21" hidden="false" customHeight="true" outlineLevel="0" collapsed="false">
      <c r="B25" s="162" t="s">
        <v>125</v>
      </c>
      <c r="C25" s="145" t="n">
        <v>1</v>
      </c>
      <c r="D25" s="159" t="n">
        <v>42</v>
      </c>
      <c r="E25" s="146" t="n">
        <v>29</v>
      </c>
      <c r="F25" s="146" t="n">
        <v>13</v>
      </c>
      <c r="G25" s="159" t="n">
        <v>37</v>
      </c>
      <c r="H25" s="159" t="n">
        <v>26</v>
      </c>
      <c r="I25" s="159" t="n">
        <v>11</v>
      </c>
      <c r="J25" s="159" t="n">
        <v>0</v>
      </c>
      <c r="K25" s="159" t="n">
        <v>0</v>
      </c>
      <c r="L25" s="159" t="n">
        <v>0</v>
      </c>
      <c r="M25" s="159" t="n">
        <v>0</v>
      </c>
      <c r="N25" s="159" t="n">
        <v>0</v>
      </c>
      <c r="O25" s="159" t="n">
        <v>0</v>
      </c>
      <c r="P25" s="159" t="n">
        <v>101</v>
      </c>
      <c r="Q25" s="159" t="n">
        <v>72</v>
      </c>
      <c r="R25" s="159" t="n">
        <v>29</v>
      </c>
      <c r="S25" s="159" t="n">
        <v>101</v>
      </c>
      <c r="T25" s="159" t="n">
        <v>72</v>
      </c>
      <c r="U25" s="159" t="n">
        <v>29</v>
      </c>
      <c r="V25" s="159" t="n">
        <v>0</v>
      </c>
      <c r="W25" s="159" t="n">
        <v>0</v>
      </c>
      <c r="X25" s="159" t="n">
        <v>0</v>
      </c>
      <c r="Y25" s="161" t="s">
        <v>125</v>
      </c>
    </row>
    <row r="26" s="126" customFormat="true" ht="21" hidden="false" customHeight="true" outlineLevel="0" collapsed="false">
      <c r="B26" s="163" t="s">
        <v>126</v>
      </c>
      <c r="C26" s="145" t="n">
        <v>2</v>
      </c>
      <c r="D26" s="159" t="n">
        <v>57</v>
      </c>
      <c r="E26" s="146" t="n">
        <v>35</v>
      </c>
      <c r="F26" s="146" t="n">
        <v>22</v>
      </c>
      <c r="G26" s="159" t="n">
        <v>54</v>
      </c>
      <c r="H26" s="159" t="n">
        <v>33</v>
      </c>
      <c r="I26" s="159" t="n">
        <v>21</v>
      </c>
      <c r="J26" s="159" t="n">
        <v>2</v>
      </c>
      <c r="K26" s="159" t="n">
        <v>2</v>
      </c>
      <c r="L26" s="159" t="n">
        <v>0</v>
      </c>
      <c r="M26" s="159" t="n">
        <v>0</v>
      </c>
      <c r="N26" s="159" t="n">
        <v>0</v>
      </c>
      <c r="O26" s="159" t="n">
        <v>0</v>
      </c>
      <c r="P26" s="159" t="n">
        <v>140</v>
      </c>
      <c r="Q26" s="159" t="n">
        <v>82</v>
      </c>
      <c r="R26" s="159" t="n">
        <v>58</v>
      </c>
      <c r="S26" s="159" t="n">
        <v>140</v>
      </c>
      <c r="T26" s="159" t="n">
        <v>82</v>
      </c>
      <c r="U26" s="159" t="n">
        <v>58</v>
      </c>
      <c r="V26" s="159" t="n">
        <v>0</v>
      </c>
      <c r="W26" s="159" t="n">
        <v>0</v>
      </c>
      <c r="X26" s="159" t="n">
        <v>0</v>
      </c>
      <c r="Y26" s="161" t="s">
        <v>127</v>
      </c>
    </row>
    <row r="27" customFormat="false" ht="21" hidden="false" customHeight="true" outlineLevel="0" collapsed="false">
      <c r="B27" s="160" t="s">
        <v>128</v>
      </c>
      <c r="C27" s="146" t="n">
        <v>16</v>
      </c>
      <c r="D27" s="159" t="n">
        <v>558</v>
      </c>
      <c r="E27" s="146" t="n">
        <v>531</v>
      </c>
      <c r="F27" s="146" t="n">
        <v>27</v>
      </c>
      <c r="G27" s="159" t="n">
        <v>506</v>
      </c>
      <c r="H27" s="159" t="n">
        <v>482</v>
      </c>
      <c r="I27" s="159" t="n">
        <v>24</v>
      </c>
      <c r="J27" s="159" t="n">
        <v>1</v>
      </c>
      <c r="K27" s="159" t="n">
        <v>1</v>
      </c>
      <c r="L27" s="159" t="n">
        <v>0</v>
      </c>
      <c r="M27" s="159" t="n">
        <v>0</v>
      </c>
      <c r="N27" s="159" t="n">
        <v>0</v>
      </c>
      <c r="O27" s="159" t="n">
        <v>0</v>
      </c>
      <c r="P27" s="159" t="n">
        <v>1476</v>
      </c>
      <c r="Q27" s="159" t="n">
        <v>1405</v>
      </c>
      <c r="R27" s="159" t="n">
        <v>71</v>
      </c>
      <c r="S27" s="159" t="n">
        <v>1476</v>
      </c>
      <c r="T27" s="159" t="n">
        <v>1405</v>
      </c>
      <c r="U27" s="159" t="n">
        <v>71</v>
      </c>
      <c r="V27" s="159" t="n">
        <v>0</v>
      </c>
      <c r="W27" s="159" t="n">
        <v>0</v>
      </c>
      <c r="X27" s="159" t="n">
        <v>0</v>
      </c>
      <c r="Y27" s="160" t="s">
        <v>128</v>
      </c>
    </row>
    <row r="28" s="126" customFormat="true" ht="21" hidden="false" customHeight="true" outlineLevel="0" collapsed="false">
      <c r="B28" s="158" t="s">
        <v>129</v>
      </c>
      <c r="C28" s="145" t="n">
        <v>4</v>
      </c>
      <c r="D28" s="159" t="n">
        <v>161</v>
      </c>
      <c r="E28" s="146" t="n">
        <v>156</v>
      </c>
      <c r="F28" s="146" t="n">
        <v>5</v>
      </c>
      <c r="G28" s="159" t="n">
        <v>148</v>
      </c>
      <c r="H28" s="159" t="n">
        <v>144</v>
      </c>
      <c r="I28" s="159" t="n">
        <v>4</v>
      </c>
      <c r="J28" s="159" t="n">
        <v>0</v>
      </c>
      <c r="K28" s="159" t="n">
        <v>0</v>
      </c>
      <c r="L28" s="159" t="n">
        <v>0</v>
      </c>
      <c r="M28" s="159" t="n">
        <v>0</v>
      </c>
      <c r="N28" s="159" t="n">
        <v>0</v>
      </c>
      <c r="O28" s="159" t="n">
        <v>0</v>
      </c>
      <c r="P28" s="159" t="n">
        <v>435</v>
      </c>
      <c r="Q28" s="159" t="n">
        <v>426</v>
      </c>
      <c r="R28" s="159" t="n">
        <v>9</v>
      </c>
      <c r="S28" s="159" t="n">
        <v>435</v>
      </c>
      <c r="T28" s="159" t="n">
        <v>426</v>
      </c>
      <c r="U28" s="159" t="n">
        <v>9</v>
      </c>
      <c r="V28" s="159" t="n">
        <v>0</v>
      </c>
      <c r="W28" s="159" t="n">
        <v>0</v>
      </c>
      <c r="X28" s="159" t="n">
        <v>0</v>
      </c>
      <c r="Y28" s="161" t="s">
        <v>130</v>
      </c>
    </row>
    <row r="29" s="126" customFormat="true" ht="21" hidden="false" customHeight="true" outlineLevel="0" collapsed="false">
      <c r="B29" s="158" t="s">
        <v>131</v>
      </c>
      <c r="C29" s="145" t="n">
        <v>4</v>
      </c>
      <c r="D29" s="159" t="n">
        <v>156</v>
      </c>
      <c r="E29" s="146" t="n">
        <v>154</v>
      </c>
      <c r="F29" s="146" t="n">
        <v>2</v>
      </c>
      <c r="G29" s="159" t="n">
        <v>147</v>
      </c>
      <c r="H29" s="159" t="n">
        <v>145</v>
      </c>
      <c r="I29" s="159" t="n">
        <v>2</v>
      </c>
      <c r="J29" s="159" t="n">
        <v>1</v>
      </c>
      <c r="K29" s="159" t="n">
        <v>1</v>
      </c>
      <c r="L29" s="159" t="n">
        <v>0</v>
      </c>
      <c r="M29" s="159" t="n">
        <v>0</v>
      </c>
      <c r="N29" s="159" t="n">
        <v>0</v>
      </c>
      <c r="O29" s="159" t="n">
        <v>0</v>
      </c>
      <c r="P29" s="159" t="n">
        <v>416</v>
      </c>
      <c r="Q29" s="159" t="n">
        <v>408</v>
      </c>
      <c r="R29" s="159" t="n">
        <v>8</v>
      </c>
      <c r="S29" s="159" t="n">
        <v>416</v>
      </c>
      <c r="T29" s="159" t="n">
        <v>408</v>
      </c>
      <c r="U29" s="159" t="n">
        <v>8</v>
      </c>
      <c r="V29" s="159" t="n">
        <v>0</v>
      </c>
      <c r="W29" s="159" t="n">
        <v>0</v>
      </c>
      <c r="X29" s="159" t="n">
        <v>0</v>
      </c>
      <c r="Y29" s="161" t="s">
        <v>132</v>
      </c>
    </row>
    <row r="30" s="126" customFormat="true" ht="21" hidden="false" customHeight="true" outlineLevel="0" collapsed="false">
      <c r="B30" s="158" t="s">
        <v>133</v>
      </c>
      <c r="C30" s="145" t="n">
        <v>2</v>
      </c>
      <c r="D30" s="159" t="n">
        <v>88</v>
      </c>
      <c r="E30" s="146" t="n">
        <v>80</v>
      </c>
      <c r="F30" s="146" t="n">
        <v>8</v>
      </c>
      <c r="G30" s="159" t="n">
        <v>73</v>
      </c>
      <c r="H30" s="159" t="n">
        <v>65</v>
      </c>
      <c r="I30" s="159" t="n">
        <v>8</v>
      </c>
      <c r="J30" s="159" t="n">
        <v>0</v>
      </c>
      <c r="K30" s="159" t="n">
        <v>0</v>
      </c>
      <c r="L30" s="159" t="n">
        <v>0</v>
      </c>
      <c r="M30" s="159" t="n">
        <v>0</v>
      </c>
      <c r="N30" s="159" t="n">
        <v>0</v>
      </c>
      <c r="O30" s="159" t="n">
        <v>0</v>
      </c>
      <c r="P30" s="159" t="n">
        <v>219</v>
      </c>
      <c r="Q30" s="159" t="n">
        <v>198</v>
      </c>
      <c r="R30" s="159" t="n">
        <v>21</v>
      </c>
      <c r="S30" s="159" t="n">
        <v>219</v>
      </c>
      <c r="T30" s="159" t="n">
        <v>198</v>
      </c>
      <c r="U30" s="159" t="n">
        <v>21</v>
      </c>
      <c r="V30" s="159" t="n">
        <v>0</v>
      </c>
      <c r="W30" s="159" t="n">
        <v>0</v>
      </c>
      <c r="X30" s="159" t="n">
        <v>0</v>
      </c>
      <c r="Y30" s="161" t="s">
        <v>134</v>
      </c>
    </row>
    <row r="31" s="126" customFormat="true" ht="21" hidden="false" customHeight="true" outlineLevel="0" collapsed="false">
      <c r="B31" s="158" t="s">
        <v>135</v>
      </c>
      <c r="C31" s="145" t="n">
        <v>1</v>
      </c>
      <c r="D31" s="159" t="n">
        <v>0</v>
      </c>
      <c r="E31" s="146" t="n">
        <v>0</v>
      </c>
      <c r="F31" s="146" t="n">
        <v>0</v>
      </c>
      <c r="G31" s="159" t="n">
        <v>0</v>
      </c>
      <c r="H31" s="159" t="n">
        <v>0</v>
      </c>
      <c r="I31" s="159" t="n">
        <v>0</v>
      </c>
      <c r="J31" s="159" t="n">
        <v>0</v>
      </c>
      <c r="K31" s="159" t="n">
        <v>0</v>
      </c>
      <c r="L31" s="159" t="n">
        <v>0</v>
      </c>
      <c r="M31" s="159" t="n">
        <v>0</v>
      </c>
      <c r="N31" s="159" t="n">
        <v>0</v>
      </c>
      <c r="O31" s="159" t="n">
        <v>0</v>
      </c>
      <c r="P31" s="159" t="n">
        <v>32</v>
      </c>
      <c r="Q31" s="159" t="n">
        <v>27</v>
      </c>
      <c r="R31" s="159" t="n">
        <v>5</v>
      </c>
      <c r="S31" s="159" t="n">
        <v>32</v>
      </c>
      <c r="T31" s="159" t="n">
        <v>27</v>
      </c>
      <c r="U31" s="159" t="n">
        <v>5</v>
      </c>
      <c r="V31" s="159" t="n">
        <v>0</v>
      </c>
      <c r="W31" s="159" t="n">
        <v>0</v>
      </c>
      <c r="X31" s="159" t="n">
        <v>0</v>
      </c>
      <c r="Y31" s="161" t="s">
        <v>136</v>
      </c>
    </row>
    <row r="32" s="126" customFormat="true" ht="21" hidden="false" customHeight="true" outlineLevel="0" collapsed="false">
      <c r="B32" s="158" t="s">
        <v>137</v>
      </c>
      <c r="C32" s="145" t="n">
        <v>2</v>
      </c>
      <c r="D32" s="159" t="n">
        <v>87</v>
      </c>
      <c r="E32" s="146" t="n">
        <v>77</v>
      </c>
      <c r="F32" s="146" t="n">
        <v>10</v>
      </c>
      <c r="G32" s="159" t="n">
        <v>75</v>
      </c>
      <c r="H32" s="159" t="n">
        <v>67</v>
      </c>
      <c r="I32" s="159" t="n">
        <v>8</v>
      </c>
      <c r="J32" s="159" t="n">
        <v>0</v>
      </c>
      <c r="K32" s="159" t="n">
        <v>0</v>
      </c>
      <c r="L32" s="159" t="n">
        <v>0</v>
      </c>
      <c r="M32" s="159" t="n">
        <v>0</v>
      </c>
      <c r="N32" s="159" t="n">
        <v>0</v>
      </c>
      <c r="O32" s="159" t="n">
        <v>0</v>
      </c>
      <c r="P32" s="159" t="n">
        <v>179</v>
      </c>
      <c r="Q32" s="159" t="n">
        <v>160</v>
      </c>
      <c r="R32" s="159" t="n">
        <v>19</v>
      </c>
      <c r="S32" s="159" t="n">
        <v>179</v>
      </c>
      <c r="T32" s="159" t="n">
        <v>160</v>
      </c>
      <c r="U32" s="159" t="n">
        <v>19</v>
      </c>
      <c r="V32" s="159" t="n">
        <v>0</v>
      </c>
      <c r="W32" s="159" t="n">
        <v>0</v>
      </c>
      <c r="X32" s="159" t="n">
        <v>0</v>
      </c>
      <c r="Y32" s="161" t="s">
        <v>138</v>
      </c>
    </row>
    <row r="33" s="126" customFormat="true" ht="21" hidden="false" customHeight="true" outlineLevel="0" collapsed="false">
      <c r="B33" s="158" t="s">
        <v>139</v>
      </c>
      <c r="C33" s="145" t="n">
        <v>1</v>
      </c>
      <c r="D33" s="159" t="n">
        <v>27</v>
      </c>
      <c r="E33" s="146" t="n">
        <v>27</v>
      </c>
      <c r="F33" s="146" t="n">
        <v>0</v>
      </c>
      <c r="G33" s="159" t="n">
        <v>25</v>
      </c>
      <c r="H33" s="159" t="n">
        <v>25</v>
      </c>
      <c r="I33" s="159" t="n">
        <v>0</v>
      </c>
      <c r="J33" s="159" t="n">
        <v>0</v>
      </c>
      <c r="K33" s="159" t="n">
        <v>0</v>
      </c>
      <c r="L33" s="159" t="n">
        <v>0</v>
      </c>
      <c r="M33" s="159" t="n">
        <v>0</v>
      </c>
      <c r="N33" s="159" t="n">
        <v>0</v>
      </c>
      <c r="O33" s="159" t="n">
        <v>0</v>
      </c>
      <c r="P33" s="159" t="n">
        <v>93</v>
      </c>
      <c r="Q33" s="159" t="n">
        <v>91</v>
      </c>
      <c r="R33" s="159" t="n">
        <v>2</v>
      </c>
      <c r="S33" s="159" t="n">
        <v>93</v>
      </c>
      <c r="T33" s="159" t="n">
        <v>91</v>
      </c>
      <c r="U33" s="159" t="n">
        <v>2</v>
      </c>
      <c r="V33" s="159" t="n">
        <v>0</v>
      </c>
      <c r="W33" s="159" t="n">
        <v>0</v>
      </c>
      <c r="X33" s="159" t="n">
        <v>0</v>
      </c>
      <c r="Y33" s="161" t="s">
        <v>140</v>
      </c>
    </row>
    <row r="34" s="126" customFormat="true" ht="21" hidden="false" customHeight="true" outlineLevel="0" collapsed="false">
      <c r="B34" s="158" t="s">
        <v>141</v>
      </c>
      <c r="C34" s="145" t="n">
        <v>2</v>
      </c>
      <c r="D34" s="159" t="n">
        <v>39</v>
      </c>
      <c r="E34" s="146" t="n">
        <v>37</v>
      </c>
      <c r="F34" s="146" t="n">
        <v>2</v>
      </c>
      <c r="G34" s="159" t="n">
        <v>38</v>
      </c>
      <c r="H34" s="159" t="n">
        <v>36</v>
      </c>
      <c r="I34" s="159" t="n">
        <v>2</v>
      </c>
      <c r="J34" s="159" t="n">
        <v>0</v>
      </c>
      <c r="K34" s="159" t="n">
        <v>0</v>
      </c>
      <c r="L34" s="159" t="n">
        <v>0</v>
      </c>
      <c r="M34" s="159" t="n">
        <v>0</v>
      </c>
      <c r="N34" s="159" t="n">
        <v>0</v>
      </c>
      <c r="O34" s="159" t="n">
        <v>0</v>
      </c>
      <c r="P34" s="159" t="n">
        <v>102</v>
      </c>
      <c r="Q34" s="159" t="n">
        <v>95</v>
      </c>
      <c r="R34" s="159" t="n">
        <v>7</v>
      </c>
      <c r="S34" s="159" t="n">
        <v>102</v>
      </c>
      <c r="T34" s="159" t="n">
        <v>95</v>
      </c>
      <c r="U34" s="159" t="n">
        <v>7</v>
      </c>
      <c r="V34" s="159" t="n">
        <v>0</v>
      </c>
      <c r="W34" s="159" t="n">
        <v>0</v>
      </c>
      <c r="X34" s="159" t="n">
        <v>0</v>
      </c>
      <c r="Y34" s="161" t="s">
        <v>127</v>
      </c>
    </row>
    <row r="35" customFormat="false" ht="21" hidden="false" customHeight="true" outlineLevel="0" collapsed="false">
      <c r="B35" s="158" t="s">
        <v>142</v>
      </c>
      <c r="C35" s="145" t="n">
        <v>7</v>
      </c>
      <c r="D35" s="159" t="n">
        <v>883</v>
      </c>
      <c r="E35" s="146" t="n">
        <v>421</v>
      </c>
      <c r="F35" s="146" t="n">
        <v>462</v>
      </c>
      <c r="G35" s="159" t="n">
        <v>525</v>
      </c>
      <c r="H35" s="159" t="n">
        <v>223</v>
      </c>
      <c r="I35" s="159" t="n">
        <v>302</v>
      </c>
      <c r="J35" s="159" t="n">
        <v>23</v>
      </c>
      <c r="K35" s="159" t="n">
        <v>18</v>
      </c>
      <c r="L35" s="159" t="n">
        <v>5</v>
      </c>
      <c r="M35" s="159" t="n">
        <v>0</v>
      </c>
      <c r="N35" s="159" t="n">
        <v>0</v>
      </c>
      <c r="O35" s="159" t="n">
        <v>0</v>
      </c>
      <c r="P35" s="159" t="n">
        <v>1535</v>
      </c>
      <c r="Q35" s="159" t="n">
        <v>595</v>
      </c>
      <c r="R35" s="159" t="n">
        <v>940</v>
      </c>
      <c r="S35" s="159" t="n">
        <v>971</v>
      </c>
      <c r="T35" s="159" t="n">
        <v>270</v>
      </c>
      <c r="U35" s="159" t="n">
        <v>701</v>
      </c>
      <c r="V35" s="159" t="n">
        <v>564</v>
      </c>
      <c r="W35" s="159" t="n">
        <v>325</v>
      </c>
      <c r="X35" s="159" t="n">
        <v>239</v>
      </c>
      <c r="Y35" s="160" t="s">
        <v>142</v>
      </c>
    </row>
    <row r="36" s="126" customFormat="true" ht="21" hidden="false" customHeight="true" outlineLevel="0" collapsed="false">
      <c r="B36" s="158" t="s">
        <v>143</v>
      </c>
      <c r="C36" s="145" t="n">
        <v>5</v>
      </c>
      <c r="D36" s="159" t="n">
        <v>594</v>
      </c>
      <c r="E36" s="146" t="n">
        <v>291</v>
      </c>
      <c r="F36" s="146" t="n">
        <v>303</v>
      </c>
      <c r="G36" s="159" t="n">
        <v>343</v>
      </c>
      <c r="H36" s="159" t="n">
        <v>170</v>
      </c>
      <c r="I36" s="159" t="n">
        <v>173</v>
      </c>
      <c r="J36" s="159" t="n">
        <v>22</v>
      </c>
      <c r="K36" s="159" t="n">
        <v>17</v>
      </c>
      <c r="L36" s="159" t="n">
        <v>5</v>
      </c>
      <c r="M36" s="159" t="n">
        <v>0</v>
      </c>
      <c r="N36" s="159" t="n">
        <v>0</v>
      </c>
      <c r="O36" s="159" t="n">
        <v>0</v>
      </c>
      <c r="P36" s="159" t="n">
        <v>1008</v>
      </c>
      <c r="Q36" s="159" t="n">
        <v>449</v>
      </c>
      <c r="R36" s="159" t="n">
        <v>559</v>
      </c>
      <c r="S36" s="159" t="n">
        <v>636</v>
      </c>
      <c r="T36" s="159" t="n">
        <v>243</v>
      </c>
      <c r="U36" s="159" t="n">
        <v>393</v>
      </c>
      <c r="V36" s="159" t="n">
        <v>372</v>
      </c>
      <c r="W36" s="159" t="n">
        <v>206</v>
      </c>
      <c r="X36" s="159" t="n">
        <v>166</v>
      </c>
      <c r="Y36" s="161" t="s">
        <v>144</v>
      </c>
    </row>
    <row r="37" s="126" customFormat="true" ht="21" hidden="false" customHeight="true" outlineLevel="0" collapsed="false">
      <c r="B37" s="158" t="s">
        <v>145</v>
      </c>
      <c r="C37" s="145" t="n">
        <v>2</v>
      </c>
      <c r="D37" s="159" t="n">
        <v>289</v>
      </c>
      <c r="E37" s="146" t="n">
        <v>130</v>
      </c>
      <c r="F37" s="146" t="n">
        <v>159</v>
      </c>
      <c r="G37" s="159" t="n">
        <v>182</v>
      </c>
      <c r="H37" s="159" t="n">
        <v>53</v>
      </c>
      <c r="I37" s="159" t="n">
        <v>129</v>
      </c>
      <c r="J37" s="159" t="n">
        <v>1</v>
      </c>
      <c r="K37" s="159" t="n">
        <v>1</v>
      </c>
      <c r="L37" s="159" t="n">
        <v>0</v>
      </c>
      <c r="M37" s="159" t="n">
        <v>0</v>
      </c>
      <c r="N37" s="159" t="n">
        <v>0</v>
      </c>
      <c r="O37" s="159" t="n">
        <v>0</v>
      </c>
      <c r="P37" s="159" t="n">
        <v>527</v>
      </c>
      <c r="Q37" s="159" t="n">
        <v>146</v>
      </c>
      <c r="R37" s="159" t="n">
        <v>381</v>
      </c>
      <c r="S37" s="159" t="n">
        <v>335</v>
      </c>
      <c r="T37" s="159" t="n">
        <v>27</v>
      </c>
      <c r="U37" s="159" t="n">
        <v>308</v>
      </c>
      <c r="V37" s="159" t="n">
        <v>192</v>
      </c>
      <c r="W37" s="159" t="n">
        <v>119</v>
      </c>
      <c r="X37" s="159" t="n">
        <v>73</v>
      </c>
      <c r="Y37" s="161" t="s">
        <v>146</v>
      </c>
    </row>
    <row r="38" customFormat="false" ht="21" hidden="false" customHeight="true" outlineLevel="0" collapsed="false">
      <c r="B38" s="160" t="s">
        <v>147</v>
      </c>
      <c r="C38" s="146" t="n">
        <v>2</v>
      </c>
      <c r="D38" s="159" t="n">
        <v>78</v>
      </c>
      <c r="E38" s="146" t="n">
        <v>39</v>
      </c>
      <c r="F38" s="146" t="n">
        <v>39</v>
      </c>
      <c r="G38" s="159" t="n">
        <v>73</v>
      </c>
      <c r="H38" s="159" t="n">
        <v>37</v>
      </c>
      <c r="I38" s="159" t="n">
        <v>36</v>
      </c>
      <c r="J38" s="159" t="n">
        <v>3</v>
      </c>
      <c r="K38" s="159" t="n">
        <v>3</v>
      </c>
      <c r="L38" s="159" t="n">
        <v>0</v>
      </c>
      <c r="M38" s="159" t="n">
        <v>1</v>
      </c>
      <c r="N38" s="159" t="n">
        <v>1</v>
      </c>
      <c r="O38" s="159" t="n">
        <v>0</v>
      </c>
      <c r="P38" s="159" t="n">
        <v>205</v>
      </c>
      <c r="Q38" s="159" t="n">
        <v>97</v>
      </c>
      <c r="R38" s="159" t="n">
        <v>108</v>
      </c>
      <c r="S38" s="159" t="n">
        <v>205</v>
      </c>
      <c r="T38" s="159" t="n">
        <v>97</v>
      </c>
      <c r="U38" s="159" t="n">
        <v>108</v>
      </c>
      <c r="V38" s="159" t="n">
        <v>0</v>
      </c>
      <c r="W38" s="159" t="n">
        <v>0</v>
      </c>
      <c r="X38" s="159" t="n">
        <v>0</v>
      </c>
      <c r="Y38" s="160" t="s">
        <v>147</v>
      </c>
    </row>
    <row r="39" s="126" customFormat="true" ht="21" hidden="false" customHeight="true" outlineLevel="0" collapsed="false">
      <c r="B39" s="158" t="s">
        <v>148</v>
      </c>
      <c r="C39" s="145" t="n">
        <v>1</v>
      </c>
      <c r="D39" s="159" t="n">
        <v>37</v>
      </c>
      <c r="E39" s="146" t="n">
        <v>32</v>
      </c>
      <c r="F39" s="146" t="n">
        <v>5</v>
      </c>
      <c r="G39" s="159" t="n">
        <v>35</v>
      </c>
      <c r="H39" s="159" t="n">
        <v>30</v>
      </c>
      <c r="I39" s="159" t="n">
        <v>5</v>
      </c>
      <c r="J39" s="159" t="n">
        <v>3</v>
      </c>
      <c r="K39" s="159" t="n">
        <v>3</v>
      </c>
      <c r="L39" s="159" t="n">
        <v>0</v>
      </c>
      <c r="M39" s="159" t="n">
        <v>1</v>
      </c>
      <c r="N39" s="159" t="n">
        <v>1</v>
      </c>
      <c r="O39" s="159" t="n">
        <v>0</v>
      </c>
      <c r="P39" s="159" t="n">
        <v>92</v>
      </c>
      <c r="Q39" s="159" t="n">
        <v>79</v>
      </c>
      <c r="R39" s="159" t="n">
        <v>13</v>
      </c>
      <c r="S39" s="159" t="n">
        <v>92</v>
      </c>
      <c r="T39" s="159" t="n">
        <v>79</v>
      </c>
      <c r="U39" s="159" t="n">
        <v>13</v>
      </c>
      <c r="V39" s="159" t="n">
        <v>0</v>
      </c>
      <c r="W39" s="159" t="n">
        <v>0</v>
      </c>
      <c r="X39" s="159" t="n">
        <v>0</v>
      </c>
      <c r="Y39" s="161" t="s">
        <v>149</v>
      </c>
    </row>
    <row r="40" s="126" customFormat="true" ht="21" hidden="false" customHeight="true" outlineLevel="0" collapsed="false">
      <c r="B40" s="158" t="s">
        <v>150</v>
      </c>
      <c r="C40" s="145" t="n">
        <v>0</v>
      </c>
      <c r="D40" s="159" t="n">
        <v>0</v>
      </c>
      <c r="E40" s="146" t="n">
        <v>0</v>
      </c>
      <c r="F40" s="146" t="n">
        <v>0</v>
      </c>
      <c r="G40" s="159" t="n">
        <v>0</v>
      </c>
      <c r="H40" s="159" t="n">
        <v>0</v>
      </c>
      <c r="I40" s="159" t="n">
        <v>0</v>
      </c>
      <c r="J40" s="159" t="n">
        <v>0</v>
      </c>
      <c r="K40" s="159" t="n">
        <v>0</v>
      </c>
      <c r="L40" s="159" t="n">
        <v>0</v>
      </c>
      <c r="M40" s="159" t="n">
        <v>0</v>
      </c>
      <c r="N40" s="159" t="n">
        <v>0</v>
      </c>
      <c r="O40" s="159" t="n">
        <v>0</v>
      </c>
      <c r="P40" s="159" t="n">
        <v>0</v>
      </c>
      <c r="Q40" s="159" t="n">
        <v>0</v>
      </c>
      <c r="R40" s="159" t="n">
        <v>0</v>
      </c>
      <c r="S40" s="159" t="n">
        <v>0</v>
      </c>
      <c r="T40" s="159" t="n">
        <v>0</v>
      </c>
      <c r="U40" s="159" t="n">
        <v>0</v>
      </c>
      <c r="V40" s="159" t="n">
        <v>0</v>
      </c>
      <c r="W40" s="159" t="n">
        <v>0</v>
      </c>
      <c r="X40" s="159" t="n">
        <v>0</v>
      </c>
      <c r="Y40" s="161" t="s">
        <v>151</v>
      </c>
    </row>
    <row r="41" s="126" customFormat="true" ht="21" hidden="false" customHeight="true" outlineLevel="0" collapsed="false">
      <c r="B41" s="164" t="s">
        <v>152</v>
      </c>
      <c r="C41" s="145" t="n">
        <v>1</v>
      </c>
      <c r="D41" s="159" t="n">
        <v>41</v>
      </c>
      <c r="E41" s="146" t="n">
        <v>7</v>
      </c>
      <c r="F41" s="146" t="n">
        <v>34</v>
      </c>
      <c r="G41" s="159" t="n">
        <v>38</v>
      </c>
      <c r="H41" s="159" t="n">
        <v>7</v>
      </c>
      <c r="I41" s="159" t="n">
        <v>31</v>
      </c>
      <c r="J41" s="159" t="n">
        <v>0</v>
      </c>
      <c r="K41" s="159" t="n">
        <v>0</v>
      </c>
      <c r="L41" s="159" t="n">
        <v>0</v>
      </c>
      <c r="M41" s="159" t="n">
        <v>0</v>
      </c>
      <c r="N41" s="159" t="n">
        <v>0</v>
      </c>
      <c r="O41" s="159" t="n">
        <v>0</v>
      </c>
      <c r="P41" s="159" t="n">
        <v>113</v>
      </c>
      <c r="Q41" s="159" t="n">
        <v>18</v>
      </c>
      <c r="R41" s="159" t="n">
        <v>95</v>
      </c>
      <c r="S41" s="159" t="n">
        <v>113</v>
      </c>
      <c r="T41" s="159" t="n">
        <v>18</v>
      </c>
      <c r="U41" s="159" t="n">
        <v>95</v>
      </c>
      <c r="V41" s="159" t="n">
        <v>0</v>
      </c>
      <c r="W41" s="159" t="n">
        <v>0</v>
      </c>
      <c r="X41" s="159" t="n">
        <v>0</v>
      </c>
      <c r="Y41" s="161" t="s">
        <v>153</v>
      </c>
    </row>
    <row r="42" customFormat="false" ht="21" hidden="false" customHeight="true" outlineLevel="0" collapsed="false">
      <c r="B42" s="160" t="s">
        <v>154</v>
      </c>
      <c r="C42" s="146" t="n">
        <v>5</v>
      </c>
      <c r="D42" s="159" t="n">
        <v>260</v>
      </c>
      <c r="E42" s="146" t="n">
        <v>18</v>
      </c>
      <c r="F42" s="146" t="n">
        <v>242</v>
      </c>
      <c r="G42" s="159" t="n">
        <v>156</v>
      </c>
      <c r="H42" s="159" t="n">
        <v>15</v>
      </c>
      <c r="I42" s="159" t="n">
        <v>141</v>
      </c>
      <c r="J42" s="159" t="n">
        <v>0</v>
      </c>
      <c r="K42" s="159" t="n">
        <v>0</v>
      </c>
      <c r="L42" s="159" t="n">
        <v>0</v>
      </c>
      <c r="M42" s="159" t="n">
        <v>0</v>
      </c>
      <c r="N42" s="159" t="n">
        <v>0</v>
      </c>
      <c r="O42" s="159" t="n">
        <v>0</v>
      </c>
      <c r="P42" s="159" t="n">
        <v>450</v>
      </c>
      <c r="Q42" s="159" t="n">
        <v>29</v>
      </c>
      <c r="R42" s="159" t="n">
        <v>421</v>
      </c>
      <c r="S42" s="159" t="n">
        <v>332</v>
      </c>
      <c r="T42" s="159" t="n">
        <v>18</v>
      </c>
      <c r="U42" s="159" t="n">
        <v>314</v>
      </c>
      <c r="V42" s="159" t="n">
        <v>118</v>
      </c>
      <c r="W42" s="159" t="n">
        <v>11</v>
      </c>
      <c r="X42" s="159" t="n">
        <v>107</v>
      </c>
      <c r="Y42" s="160" t="s">
        <v>154</v>
      </c>
    </row>
    <row r="43" s="126" customFormat="true" ht="21" hidden="false" customHeight="true" outlineLevel="0" collapsed="false">
      <c r="B43" s="158" t="s">
        <v>155</v>
      </c>
      <c r="C43" s="145" t="n">
        <v>3</v>
      </c>
      <c r="D43" s="159" t="n">
        <v>208</v>
      </c>
      <c r="E43" s="146" t="n">
        <v>7</v>
      </c>
      <c r="F43" s="146" t="n">
        <v>201</v>
      </c>
      <c r="G43" s="159" t="n">
        <v>105</v>
      </c>
      <c r="H43" s="159" t="n">
        <v>5</v>
      </c>
      <c r="I43" s="159" t="n">
        <v>100</v>
      </c>
      <c r="J43" s="159" t="n">
        <v>0</v>
      </c>
      <c r="K43" s="159" t="n">
        <v>0</v>
      </c>
      <c r="L43" s="159" t="n">
        <v>0</v>
      </c>
      <c r="M43" s="159" t="n">
        <v>0</v>
      </c>
      <c r="N43" s="159" t="n">
        <v>0</v>
      </c>
      <c r="O43" s="159" t="n">
        <v>0</v>
      </c>
      <c r="P43" s="159" t="n">
        <v>307</v>
      </c>
      <c r="Q43" s="159" t="n">
        <v>16</v>
      </c>
      <c r="R43" s="159" t="n">
        <v>291</v>
      </c>
      <c r="S43" s="159" t="n">
        <v>221</v>
      </c>
      <c r="T43" s="159" t="n">
        <v>16</v>
      </c>
      <c r="U43" s="159" t="n">
        <v>205</v>
      </c>
      <c r="V43" s="159" t="n">
        <v>86</v>
      </c>
      <c r="W43" s="159" t="n">
        <v>0</v>
      </c>
      <c r="X43" s="159" t="n">
        <v>86</v>
      </c>
      <c r="Y43" s="161" t="s">
        <v>156</v>
      </c>
    </row>
    <row r="44" s="126" customFormat="true" ht="21" hidden="false" customHeight="true" outlineLevel="0" collapsed="false">
      <c r="B44" s="165" t="s">
        <v>157</v>
      </c>
      <c r="C44" s="145" t="n">
        <v>1</v>
      </c>
      <c r="D44" s="159" t="n">
        <v>18</v>
      </c>
      <c r="E44" s="146" t="n">
        <v>10</v>
      </c>
      <c r="F44" s="146" t="n">
        <v>8</v>
      </c>
      <c r="G44" s="159" t="n">
        <v>17</v>
      </c>
      <c r="H44" s="159" t="n">
        <v>9</v>
      </c>
      <c r="I44" s="159" t="n">
        <v>8</v>
      </c>
      <c r="J44" s="159" t="n">
        <v>0</v>
      </c>
      <c r="K44" s="159" t="n">
        <v>0</v>
      </c>
      <c r="L44" s="159" t="n">
        <v>0</v>
      </c>
      <c r="M44" s="159" t="n">
        <v>0</v>
      </c>
      <c r="N44" s="159" t="n">
        <v>0</v>
      </c>
      <c r="O44" s="159" t="n">
        <v>0</v>
      </c>
      <c r="P44" s="159" t="n">
        <v>32</v>
      </c>
      <c r="Q44" s="159" t="n">
        <v>11</v>
      </c>
      <c r="R44" s="159" t="n">
        <v>21</v>
      </c>
      <c r="S44" s="159" t="n">
        <v>0</v>
      </c>
      <c r="T44" s="159" t="n">
        <v>0</v>
      </c>
      <c r="U44" s="159" t="n">
        <v>0</v>
      </c>
      <c r="V44" s="159" t="n">
        <v>32</v>
      </c>
      <c r="W44" s="159" t="n">
        <v>11</v>
      </c>
      <c r="X44" s="159" t="n">
        <v>21</v>
      </c>
      <c r="Y44" s="161" t="s">
        <v>158</v>
      </c>
    </row>
    <row r="45" customFormat="false" ht="21" hidden="false" customHeight="true" outlineLevel="0" collapsed="false">
      <c r="B45" s="158" t="s">
        <v>141</v>
      </c>
      <c r="C45" s="145" t="n">
        <v>1</v>
      </c>
      <c r="D45" s="159" t="n">
        <v>34</v>
      </c>
      <c r="E45" s="146" t="n">
        <v>1</v>
      </c>
      <c r="F45" s="146" t="n">
        <v>33</v>
      </c>
      <c r="G45" s="159" t="n">
        <v>34</v>
      </c>
      <c r="H45" s="159" t="n">
        <v>1</v>
      </c>
      <c r="I45" s="159" t="n">
        <v>33</v>
      </c>
      <c r="J45" s="159" t="n">
        <v>0</v>
      </c>
      <c r="K45" s="159" t="n">
        <v>0</v>
      </c>
      <c r="L45" s="159" t="n">
        <v>0</v>
      </c>
      <c r="M45" s="159" t="n">
        <v>0</v>
      </c>
      <c r="N45" s="159" t="n">
        <v>0</v>
      </c>
      <c r="O45" s="159" t="n">
        <v>0</v>
      </c>
      <c r="P45" s="159" t="n">
        <v>111</v>
      </c>
      <c r="Q45" s="159" t="n">
        <v>2</v>
      </c>
      <c r="R45" s="159" t="n">
        <v>109</v>
      </c>
      <c r="S45" s="159" t="n">
        <v>111</v>
      </c>
      <c r="T45" s="159" t="n">
        <v>2</v>
      </c>
      <c r="U45" s="159" t="n">
        <v>109</v>
      </c>
      <c r="V45" s="159" t="n">
        <v>0</v>
      </c>
      <c r="W45" s="159" t="n">
        <v>0</v>
      </c>
      <c r="X45" s="159" t="n">
        <v>0</v>
      </c>
      <c r="Y45" s="161" t="s">
        <v>127</v>
      </c>
    </row>
    <row r="46" s="126" customFormat="true" ht="21" hidden="false" customHeight="true" outlineLevel="0" collapsed="false">
      <c r="B46" s="160" t="s">
        <v>159</v>
      </c>
      <c r="C46" s="146" t="n">
        <v>1</v>
      </c>
      <c r="D46" s="159" t="n">
        <v>47</v>
      </c>
      <c r="E46" s="146" t="n">
        <v>6</v>
      </c>
      <c r="F46" s="146" t="n">
        <v>41</v>
      </c>
      <c r="G46" s="159" t="n">
        <v>26</v>
      </c>
      <c r="H46" s="159" t="n">
        <v>3</v>
      </c>
      <c r="I46" s="159" t="n">
        <v>23</v>
      </c>
      <c r="J46" s="159" t="n">
        <v>2</v>
      </c>
      <c r="K46" s="159" t="n">
        <v>0</v>
      </c>
      <c r="L46" s="159" t="n">
        <v>2</v>
      </c>
      <c r="M46" s="159" t="n">
        <v>0</v>
      </c>
      <c r="N46" s="159" t="n">
        <v>0</v>
      </c>
      <c r="O46" s="159" t="n">
        <v>0</v>
      </c>
      <c r="P46" s="159" t="n">
        <v>111</v>
      </c>
      <c r="Q46" s="159" t="n">
        <v>8</v>
      </c>
      <c r="R46" s="159" t="n">
        <v>103</v>
      </c>
      <c r="S46" s="159" t="n">
        <v>0</v>
      </c>
      <c r="T46" s="159" t="n">
        <v>0</v>
      </c>
      <c r="U46" s="159" t="n">
        <v>0</v>
      </c>
      <c r="V46" s="159" t="n">
        <v>111</v>
      </c>
      <c r="W46" s="159" t="n">
        <v>8</v>
      </c>
      <c r="X46" s="159" t="n">
        <v>103</v>
      </c>
      <c r="Y46" s="160" t="s">
        <v>159</v>
      </c>
    </row>
    <row r="47" s="126" customFormat="true" ht="21" hidden="false" customHeight="true" outlineLevel="0" collapsed="false">
      <c r="B47" s="158" t="s">
        <v>160</v>
      </c>
      <c r="C47" s="145" t="n">
        <v>1</v>
      </c>
      <c r="D47" s="159" t="n">
        <v>47</v>
      </c>
      <c r="E47" s="146" t="n">
        <v>6</v>
      </c>
      <c r="F47" s="146" t="n">
        <v>41</v>
      </c>
      <c r="G47" s="159" t="n">
        <v>26</v>
      </c>
      <c r="H47" s="159" t="n">
        <v>3</v>
      </c>
      <c r="I47" s="159" t="n">
        <v>23</v>
      </c>
      <c r="J47" s="159" t="n">
        <v>2</v>
      </c>
      <c r="K47" s="159" t="n">
        <v>0</v>
      </c>
      <c r="L47" s="159" t="n">
        <v>2</v>
      </c>
      <c r="M47" s="159" t="n">
        <v>0</v>
      </c>
      <c r="N47" s="159" t="n">
        <v>0</v>
      </c>
      <c r="O47" s="159" t="n">
        <v>0</v>
      </c>
      <c r="P47" s="159" t="n">
        <v>111</v>
      </c>
      <c r="Q47" s="159" t="n">
        <v>8</v>
      </c>
      <c r="R47" s="159" t="n">
        <v>103</v>
      </c>
      <c r="S47" s="159" t="n">
        <v>0</v>
      </c>
      <c r="T47" s="159" t="n">
        <v>0</v>
      </c>
      <c r="U47" s="159" t="n">
        <v>0</v>
      </c>
      <c r="V47" s="159" t="n">
        <v>111</v>
      </c>
      <c r="W47" s="159" t="n">
        <v>8</v>
      </c>
      <c r="X47" s="159" t="n">
        <v>103</v>
      </c>
      <c r="Y47" s="161" t="s">
        <v>161</v>
      </c>
    </row>
    <row r="48" s="126" customFormat="true" ht="14.25" hidden="false" customHeight="false" outlineLevel="0" collapsed="false">
      <c r="B48" s="160" t="s">
        <v>162</v>
      </c>
      <c r="C48" s="145" t="n">
        <v>2</v>
      </c>
      <c r="D48" s="159" t="n">
        <v>73</v>
      </c>
      <c r="E48" s="146" t="n">
        <v>47</v>
      </c>
      <c r="F48" s="146" t="n">
        <v>26</v>
      </c>
      <c r="G48" s="159" t="n">
        <v>71</v>
      </c>
      <c r="H48" s="159" t="n">
        <v>45</v>
      </c>
      <c r="I48" s="159" t="n">
        <v>26</v>
      </c>
      <c r="J48" s="159" t="n">
        <v>0</v>
      </c>
      <c r="K48" s="159" t="n">
        <v>0</v>
      </c>
      <c r="L48" s="159" t="n">
        <v>0</v>
      </c>
      <c r="M48" s="159" t="n">
        <v>0</v>
      </c>
      <c r="N48" s="159" t="n">
        <v>0</v>
      </c>
      <c r="O48" s="159" t="n">
        <v>0</v>
      </c>
      <c r="P48" s="159" t="n">
        <v>215</v>
      </c>
      <c r="Q48" s="159" t="n">
        <v>137</v>
      </c>
      <c r="R48" s="159" t="n">
        <v>78</v>
      </c>
      <c r="S48" s="159" t="n">
        <v>215</v>
      </c>
      <c r="T48" s="159" t="n">
        <v>137</v>
      </c>
      <c r="U48" s="159" t="n">
        <v>78</v>
      </c>
      <c r="V48" s="159" t="n">
        <v>0</v>
      </c>
      <c r="W48" s="159" t="n">
        <v>0</v>
      </c>
      <c r="X48" s="159" t="n">
        <v>0</v>
      </c>
      <c r="Y48" s="160" t="s">
        <v>162</v>
      </c>
    </row>
    <row r="49" s="126" customFormat="true" ht="21" hidden="false" customHeight="true" outlineLevel="0" collapsed="false">
      <c r="B49" s="166" t="s">
        <v>163</v>
      </c>
      <c r="C49" s="145" t="n">
        <v>2</v>
      </c>
      <c r="D49" s="159" t="n">
        <v>73</v>
      </c>
      <c r="E49" s="146" t="n">
        <v>47</v>
      </c>
      <c r="F49" s="146" t="n">
        <v>26</v>
      </c>
      <c r="G49" s="159" t="n">
        <v>71</v>
      </c>
      <c r="H49" s="159" t="n">
        <v>45</v>
      </c>
      <c r="I49" s="159" t="n">
        <v>26</v>
      </c>
      <c r="J49" s="159" t="n">
        <v>0</v>
      </c>
      <c r="K49" s="159" t="n">
        <v>0</v>
      </c>
      <c r="L49" s="159" t="n">
        <v>0</v>
      </c>
      <c r="M49" s="159" t="n">
        <v>0</v>
      </c>
      <c r="N49" s="159" t="n">
        <v>0</v>
      </c>
      <c r="O49" s="159" t="n">
        <v>0</v>
      </c>
      <c r="P49" s="159" t="n">
        <v>215</v>
      </c>
      <c r="Q49" s="159" t="n">
        <v>137</v>
      </c>
      <c r="R49" s="159" t="n">
        <v>78</v>
      </c>
      <c r="S49" s="159" t="n">
        <v>215</v>
      </c>
      <c r="T49" s="159" t="n">
        <v>137</v>
      </c>
      <c r="U49" s="159" t="n">
        <v>78</v>
      </c>
      <c r="V49" s="159" t="n">
        <v>0</v>
      </c>
      <c r="W49" s="159" t="n">
        <v>0</v>
      </c>
      <c r="X49" s="159" t="n">
        <v>0</v>
      </c>
      <c r="Y49" s="167" t="s">
        <v>164</v>
      </c>
    </row>
    <row r="50" s="126" customFormat="true" ht="21" hidden="false" customHeight="true" outlineLevel="0" collapsed="false">
      <c r="B50" s="168" t="s">
        <v>165</v>
      </c>
      <c r="C50" s="145" t="n">
        <v>0</v>
      </c>
      <c r="D50" s="159" t="n">
        <v>0</v>
      </c>
      <c r="E50" s="146" t="n">
        <v>0</v>
      </c>
      <c r="F50" s="146" t="n">
        <v>0</v>
      </c>
      <c r="G50" s="159" t="n">
        <v>0</v>
      </c>
      <c r="H50" s="159" t="n">
        <v>0</v>
      </c>
      <c r="I50" s="159" t="n">
        <v>0</v>
      </c>
      <c r="J50" s="159" t="n">
        <v>0</v>
      </c>
      <c r="K50" s="159" t="n">
        <v>0</v>
      </c>
      <c r="L50" s="159" t="n">
        <v>0</v>
      </c>
      <c r="M50" s="159" t="n">
        <v>0</v>
      </c>
      <c r="N50" s="159" t="n">
        <v>0</v>
      </c>
      <c r="O50" s="159" t="n">
        <v>0</v>
      </c>
      <c r="P50" s="159" t="n">
        <v>0</v>
      </c>
      <c r="Q50" s="159" t="n">
        <v>0</v>
      </c>
      <c r="R50" s="159" t="n">
        <v>0</v>
      </c>
      <c r="S50" s="159" t="n">
        <v>0</v>
      </c>
      <c r="T50" s="159" t="n">
        <v>0</v>
      </c>
      <c r="U50" s="159" t="n">
        <v>0</v>
      </c>
      <c r="V50" s="159" t="n">
        <v>0</v>
      </c>
      <c r="W50" s="159" t="n">
        <v>0</v>
      </c>
      <c r="X50" s="159" t="n">
        <v>0</v>
      </c>
      <c r="Y50" s="169" t="s">
        <v>165</v>
      </c>
    </row>
    <row r="51" s="126" customFormat="true" ht="21" hidden="false" customHeight="true" outlineLevel="0" collapsed="false">
      <c r="B51" s="160" t="s">
        <v>166</v>
      </c>
      <c r="C51" s="145" t="n">
        <v>1</v>
      </c>
      <c r="D51" s="159" t="n">
        <v>43</v>
      </c>
      <c r="E51" s="146" t="n">
        <v>13</v>
      </c>
      <c r="F51" s="146" t="n">
        <v>30</v>
      </c>
      <c r="G51" s="159" t="n">
        <v>33</v>
      </c>
      <c r="H51" s="159" t="n">
        <v>11</v>
      </c>
      <c r="I51" s="159" t="n">
        <v>22</v>
      </c>
      <c r="J51" s="159" t="n">
        <v>1</v>
      </c>
      <c r="K51" s="159" t="n">
        <v>1</v>
      </c>
      <c r="L51" s="159" t="n">
        <v>0</v>
      </c>
      <c r="M51" s="159" t="n">
        <v>0</v>
      </c>
      <c r="N51" s="159" t="n">
        <v>0</v>
      </c>
      <c r="O51" s="159" t="n">
        <v>0</v>
      </c>
      <c r="P51" s="159" t="n">
        <v>107</v>
      </c>
      <c r="Q51" s="159" t="n">
        <v>22</v>
      </c>
      <c r="R51" s="159" t="n">
        <v>85</v>
      </c>
      <c r="S51" s="159" t="n">
        <v>107</v>
      </c>
      <c r="T51" s="159" t="n">
        <v>22</v>
      </c>
      <c r="U51" s="159" t="n">
        <v>85</v>
      </c>
      <c r="V51" s="159" t="n">
        <v>0</v>
      </c>
      <c r="W51" s="159" t="n">
        <v>0</v>
      </c>
      <c r="X51" s="159" t="n">
        <v>0</v>
      </c>
      <c r="Y51" s="170" t="s">
        <v>167</v>
      </c>
    </row>
    <row r="52" customFormat="false" ht="21" hidden="false" customHeight="true" outlineLevel="0" collapsed="false">
      <c r="B52" s="158" t="s">
        <v>168</v>
      </c>
      <c r="C52" s="145" t="n">
        <v>1</v>
      </c>
      <c r="D52" s="159" t="n">
        <v>43</v>
      </c>
      <c r="E52" s="146" t="n">
        <v>13</v>
      </c>
      <c r="F52" s="146" t="n">
        <v>30</v>
      </c>
      <c r="G52" s="159" t="n">
        <v>33</v>
      </c>
      <c r="H52" s="159" t="n">
        <v>11</v>
      </c>
      <c r="I52" s="159" t="n">
        <v>22</v>
      </c>
      <c r="J52" s="159" t="n">
        <v>1</v>
      </c>
      <c r="K52" s="159" t="n">
        <v>1</v>
      </c>
      <c r="L52" s="159" t="n">
        <v>0</v>
      </c>
      <c r="M52" s="159" t="n">
        <v>0</v>
      </c>
      <c r="N52" s="159" t="n">
        <v>0</v>
      </c>
      <c r="O52" s="159" t="n">
        <v>0</v>
      </c>
      <c r="P52" s="159" t="n">
        <v>107</v>
      </c>
      <c r="Q52" s="159" t="n">
        <v>22</v>
      </c>
      <c r="R52" s="159" t="n">
        <v>85</v>
      </c>
      <c r="S52" s="159" t="n">
        <v>107</v>
      </c>
      <c r="T52" s="159" t="n">
        <v>22</v>
      </c>
      <c r="U52" s="159" t="n">
        <v>85</v>
      </c>
      <c r="V52" s="159" t="n">
        <v>0</v>
      </c>
      <c r="W52" s="159" t="n">
        <v>0</v>
      </c>
      <c r="X52" s="159" t="n">
        <v>0</v>
      </c>
      <c r="Y52" s="161" t="s">
        <v>169</v>
      </c>
    </row>
    <row r="53" s="126" customFormat="true" ht="21" hidden="false" customHeight="true" outlineLevel="0" collapsed="false">
      <c r="B53" s="171" t="s">
        <v>170</v>
      </c>
      <c r="C53" s="146" t="n">
        <v>2</v>
      </c>
      <c r="D53" s="159" t="n">
        <v>77</v>
      </c>
      <c r="E53" s="146" t="n">
        <v>51</v>
      </c>
      <c r="F53" s="146" t="n">
        <v>26</v>
      </c>
      <c r="G53" s="159" t="n">
        <v>71</v>
      </c>
      <c r="H53" s="159" t="n">
        <v>47</v>
      </c>
      <c r="I53" s="159" t="n">
        <v>24</v>
      </c>
      <c r="J53" s="159" t="n">
        <v>0</v>
      </c>
      <c r="K53" s="159" t="n">
        <v>0</v>
      </c>
      <c r="L53" s="159" t="n">
        <v>0</v>
      </c>
      <c r="M53" s="159" t="n">
        <v>0</v>
      </c>
      <c r="N53" s="159" t="n">
        <v>0</v>
      </c>
      <c r="O53" s="159" t="n">
        <v>0</v>
      </c>
      <c r="P53" s="159" t="n">
        <v>220</v>
      </c>
      <c r="Q53" s="159" t="n">
        <v>169</v>
      </c>
      <c r="R53" s="159" t="n">
        <v>51</v>
      </c>
      <c r="S53" s="159" t="n">
        <v>220</v>
      </c>
      <c r="T53" s="159" t="n">
        <v>169</v>
      </c>
      <c r="U53" s="159" t="n">
        <v>51</v>
      </c>
      <c r="V53" s="159" t="n">
        <v>0</v>
      </c>
      <c r="W53" s="159" t="n">
        <v>0</v>
      </c>
      <c r="X53" s="159" t="n">
        <v>0</v>
      </c>
      <c r="Y53" s="170" t="s">
        <v>171</v>
      </c>
    </row>
    <row r="54" s="126" customFormat="true" ht="21" hidden="false" customHeight="true" outlineLevel="0" collapsed="false">
      <c r="B54" s="172" t="s">
        <v>172</v>
      </c>
      <c r="C54" s="145" t="n">
        <v>1</v>
      </c>
      <c r="D54" s="159" t="n">
        <v>45</v>
      </c>
      <c r="E54" s="146" t="n">
        <v>21</v>
      </c>
      <c r="F54" s="146" t="n">
        <v>24</v>
      </c>
      <c r="G54" s="159" t="n">
        <v>41</v>
      </c>
      <c r="H54" s="159" t="n">
        <v>19</v>
      </c>
      <c r="I54" s="159" t="n">
        <v>22</v>
      </c>
      <c r="J54" s="159" t="n">
        <v>0</v>
      </c>
      <c r="K54" s="159" t="n">
        <v>0</v>
      </c>
      <c r="L54" s="159" t="n">
        <v>0</v>
      </c>
      <c r="M54" s="159" t="n">
        <v>0</v>
      </c>
      <c r="N54" s="159" t="n">
        <v>0</v>
      </c>
      <c r="O54" s="159" t="n">
        <v>0</v>
      </c>
      <c r="P54" s="159" t="n">
        <v>119</v>
      </c>
      <c r="Q54" s="159" t="n">
        <v>72</v>
      </c>
      <c r="R54" s="159" t="n">
        <v>47</v>
      </c>
      <c r="S54" s="159" t="n">
        <v>119</v>
      </c>
      <c r="T54" s="159" t="n">
        <v>72</v>
      </c>
      <c r="U54" s="159" t="n">
        <v>47</v>
      </c>
      <c r="V54" s="159" t="n">
        <v>0</v>
      </c>
      <c r="W54" s="159" t="n">
        <v>0</v>
      </c>
      <c r="X54" s="159" t="n">
        <v>0</v>
      </c>
      <c r="Y54" s="161" t="s">
        <v>173</v>
      </c>
    </row>
    <row r="55" s="126" customFormat="true" ht="21" hidden="false" customHeight="true" outlineLevel="0" collapsed="false">
      <c r="B55" s="163" t="s">
        <v>174</v>
      </c>
      <c r="C55" s="145" t="n">
        <v>0</v>
      </c>
      <c r="D55" s="159" t="n">
        <v>0</v>
      </c>
      <c r="E55" s="146" t="n">
        <v>0</v>
      </c>
      <c r="F55" s="146" t="n">
        <v>0</v>
      </c>
      <c r="G55" s="159" t="n">
        <v>0</v>
      </c>
      <c r="H55" s="159" t="n">
        <v>0</v>
      </c>
      <c r="I55" s="159" t="n">
        <v>0</v>
      </c>
      <c r="J55" s="159" t="n">
        <v>0</v>
      </c>
      <c r="K55" s="159" t="n">
        <v>0</v>
      </c>
      <c r="L55" s="159" t="n">
        <v>0</v>
      </c>
      <c r="M55" s="159" t="n">
        <v>0</v>
      </c>
      <c r="N55" s="159" t="n">
        <v>0</v>
      </c>
      <c r="O55" s="159" t="n">
        <v>0</v>
      </c>
      <c r="P55" s="159" t="n">
        <v>0</v>
      </c>
      <c r="Q55" s="159" t="n">
        <v>0</v>
      </c>
      <c r="R55" s="159" t="n">
        <v>0</v>
      </c>
      <c r="S55" s="159" t="n">
        <v>0</v>
      </c>
      <c r="T55" s="159" t="n">
        <v>0</v>
      </c>
      <c r="U55" s="159" t="n">
        <v>0</v>
      </c>
      <c r="V55" s="159" t="n">
        <v>0</v>
      </c>
      <c r="W55" s="159" t="n">
        <v>0</v>
      </c>
      <c r="X55" s="159" t="n">
        <v>0</v>
      </c>
      <c r="Y55" s="161" t="s">
        <v>174</v>
      </c>
    </row>
    <row r="56" customFormat="false" ht="21" hidden="false" customHeight="true" outlineLevel="0" collapsed="false">
      <c r="B56" s="158" t="s">
        <v>141</v>
      </c>
      <c r="C56" s="145" t="n">
        <v>1</v>
      </c>
      <c r="D56" s="159" t="n">
        <v>32</v>
      </c>
      <c r="E56" s="146" t="n">
        <v>30</v>
      </c>
      <c r="F56" s="146" t="n">
        <v>2</v>
      </c>
      <c r="G56" s="159" t="n">
        <v>30</v>
      </c>
      <c r="H56" s="159" t="n">
        <v>28</v>
      </c>
      <c r="I56" s="159" t="n">
        <v>2</v>
      </c>
      <c r="J56" s="159" t="n">
        <v>0</v>
      </c>
      <c r="K56" s="159" t="n">
        <v>0</v>
      </c>
      <c r="L56" s="159" t="n">
        <v>0</v>
      </c>
      <c r="M56" s="159" t="n">
        <v>0</v>
      </c>
      <c r="N56" s="159" t="n">
        <v>0</v>
      </c>
      <c r="O56" s="159" t="n">
        <v>0</v>
      </c>
      <c r="P56" s="159" t="n">
        <v>101</v>
      </c>
      <c r="Q56" s="159" t="n">
        <v>97</v>
      </c>
      <c r="R56" s="159" t="n">
        <v>4</v>
      </c>
      <c r="S56" s="159" t="n">
        <v>101</v>
      </c>
      <c r="T56" s="159" t="n">
        <v>97</v>
      </c>
      <c r="U56" s="159" t="n">
        <v>4</v>
      </c>
      <c r="V56" s="159" t="n">
        <v>0</v>
      </c>
      <c r="W56" s="159" t="n">
        <v>0</v>
      </c>
      <c r="X56" s="159" t="n">
        <v>0</v>
      </c>
      <c r="Y56" s="161" t="s">
        <v>127</v>
      </c>
    </row>
    <row r="57" customFormat="false" ht="21" hidden="false" customHeight="true" outlineLevel="0" collapsed="false">
      <c r="B57" s="163" t="s">
        <v>175</v>
      </c>
      <c r="C57" s="145" t="n">
        <v>3</v>
      </c>
      <c r="D57" s="159" t="n">
        <v>351</v>
      </c>
      <c r="E57" s="159" t="n">
        <v>146</v>
      </c>
      <c r="F57" s="159" t="n">
        <v>205</v>
      </c>
      <c r="G57" s="159" t="n">
        <v>282</v>
      </c>
      <c r="H57" s="159" t="n">
        <v>113</v>
      </c>
      <c r="I57" s="159" t="n">
        <v>169</v>
      </c>
      <c r="J57" s="159" t="n">
        <v>2</v>
      </c>
      <c r="K57" s="159" t="n">
        <v>1</v>
      </c>
      <c r="L57" s="159" t="n">
        <v>1</v>
      </c>
      <c r="M57" s="159" t="n">
        <v>0</v>
      </c>
      <c r="N57" s="159" t="n">
        <v>0</v>
      </c>
      <c r="O57" s="159" t="n">
        <v>0</v>
      </c>
      <c r="P57" s="159" t="n">
        <v>866</v>
      </c>
      <c r="Q57" s="159" t="n">
        <v>326</v>
      </c>
      <c r="R57" s="159" t="n">
        <v>540</v>
      </c>
      <c r="S57" s="159" t="n">
        <v>866</v>
      </c>
      <c r="T57" s="159" t="n">
        <v>326</v>
      </c>
      <c r="U57" s="159" t="n">
        <v>540</v>
      </c>
      <c r="V57" s="159" t="n">
        <v>0</v>
      </c>
      <c r="W57" s="159" t="n">
        <v>0</v>
      </c>
      <c r="X57" s="159" t="n">
        <v>0</v>
      </c>
      <c r="Y57" s="171" t="s">
        <v>176</v>
      </c>
    </row>
    <row r="58" s="149" customFormat="true" ht="21" hidden="false" customHeight="true" outlineLevel="0" collapsed="false">
      <c r="B58" s="154"/>
      <c r="C58" s="155"/>
      <c r="D58" s="146"/>
      <c r="E58" s="146"/>
      <c r="F58" s="146"/>
      <c r="G58" s="146"/>
      <c r="H58" s="146"/>
      <c r="I58" s="146"/>
      <c r="J58" s="146"/>
      <c r="K58" s="146"/>
      <c r="L58" s="146"/>
      <c r="M58" s="146"/>
      <c r="N58" s="146"/>
      <c r="O58" s="146"/>
      <c r="P58" s="146"/>
      <c r="Q58" s="146"/>
      <c r="R58" s="146"/>
      <c r="S58" s="146"/>
      <c r="T58" s="146"/>
      <c r="U58" s="146"/>
      <c r="V58" s="146"/>
      <c r="W58" s="146"/>
      <c r="X58" s="146"/>
      <c r="Y58" s="157"/>
    </row>
    <row r="59" customFormat="false" ht="21" hidden="false" customHeight="true" outlineLevel="0" collapsed="false">
      <c r="B59" s="172" t="s">
        <v>76</v>
      </c>
      <c r="C59" s="145" t="n">
        <v>4</v>
      </c>
      <c r="D59" s="159" t="n">
        <v>146</v>
      </c>
      <c r="E59" s="159" t="n">
        <v>97</v>
      </c>
      <c r="F59" s="159" t="n">
        <v>49</v>
      </c>
      <c r="G59" s="159" t="n">
        <v>108</v>
      </c>
      <c r="H59" s="159" t="n">
        <v>65</v>
      </c>
      <c r="I59" s="159" t="n">
        <v>43</v>
      </c>
      <c r="J59" s="159" t="n">
        <v>0</v>
      </c>
      <c r="K59" s="159" t="n">
        <v>0</v>
      </c>
      <c r="L59" s="159" t="n">
        <v>0</v>
      </c>
      <c r="M59" s="159" t="n">
        <v>16</v>
      </c>
      <c r="N59" s="159" t="n">
        <v>9</v>
      </c>
      <c r="O59" s="159" t="n">
        <v>7</v>
      </c>
      <c r="P59" s="159" t="n">
        <v>347</v>
      </c>
      <c r="Q59" s="159" t="n">
        <v>209</v>
      </c>
      <c r="R59" s="159" t="n">
        <v>138</v>
      </c>
      <c r="S59" s="159" t="n">
        <v>347</v>
      </c>
      <c r="T59" s="159" t="n">
        <v>209</v>
      </c>
      <c r="U59" s="159" t="n">
        <v>138</v>
      </c>
      <c r="V59" s="159" t="n">
        <v>0</v>
      </c>
      <c r="W59" s="159" t="n">
        <v>0</v>
      </c>
      <c r="X59" s="159" t="n">
        <v>0</v>
      </c>
      <c r="Y59" s="173" t="s">
        <v>76</v>
      </c>
    </row>
    <row r="60" customFormat="false" ht="21" hidden="false" customHeight="true" outlineLevel="0" collapsed="false">
      <c r="B60" s="163" t="s">
        <v>111</v>
      </c>
      <c r="C60" s="145" t="n">
        <v>2</v>
      </c>
      <c r="D60" s="159" t="n">
        <v>33</v>
      </c>
      <c r="E60" s="159" t="n">
        <v>25</v>
      </c>
      <c r="F60" s="159" t="n">
        <v>8</v>
      </c>
      <c r="G60" s="159" t="n">
        <v>22</v>
      </c>
      <c r="H60" s="159" t="n">
        <v>16</v>
      </c>
      <c r="I60" s="159" t="n">
        <v>6</v>
      </c>
      <c r="J60" s="159" t="n">
        <v>0</v>
      </c>
      <c r="K60" s="159" t="n">
        <v>0</v>
      </c>
      <c r="L60" s="159" t="n">
        <v>0</v>
      </c>
      <c r="M60" s="159" t="n">
        <v>5</v>
      </c>
      <c r="N60" s="159" t="n">
        <v>4</v>
      </c>
      <c r="O60" s="159" t="n">
        <v>1</v>
      </c>
      <c r="P60" s="159" t="n">
        <v>90</v>
      </c>
      <c r="Q60" s="159" t="n">
        <v>53</v>
      </c>
      <c r="R60" s="159" t="n">
        <v>37</v>
      </c>
      <c r="S60" s="159" t="n">
        <v>90</v>
      </c>
      <c r="T60" s="159" t="n">
        <v>53</v>
      </c>
      <c r="U60" s="159" t="n">
        <v>37</v>
      </c>
      <c r="V60" s="159" t="n">
        <v>0</v>
      </c>
      <c r="W60" s="159" t="n">
        <v>0</v>
      </c>
      <c r="X60" s="159" t="n">
        <v>0</v>
      </c>
      <c r="Y60" s="170" t="s">
        <v>177</v>
      </c>
    </row>
    <row r="61" customFormat="false" ht="21" hidden="false" customHeight="true" outlineLevel="0" collapsed="false">
      <c r="B61" s="163" t="s">
        <v>175</v>
      </c>
      <c r="C61" s="145" t="n">
        <v>2</v>
      </c>
      <c r="D61" s="159" t="n">
        <v>113</v>
      </c>
      <c r="E61" s="159" t="n">
        <v>72</v>
      </c>
      <c r="F61" s="159" t="n">
        <v>41</v>
      </c>
      <c r="G61" s="159" t="n">
        <v>86</v>
      </c>
      <c r="H61" s="159" t="n">
        <v>49</v>
      </c>
      <c r="I61" s="159" t="n">
        <v>37</v>
      </c>
      <c r="J61" s="159" t="n">
        <v>0</v>
      </c>
      <c r="K61" s="159" t="n">
        <v>0</v>
      </c>
      <c r="L61" s="159" t="n">
        <v>0</v>
      </c>
      <c r="M61" s="159" t="n">
        <v>11</v>
      </c>
      <c r="N61" s="159" t="n">
        <v>5</v>
      </c>
      <c r="O61" s="159" t="n">
        <v>6</v>
      </c>
      <c r="P61" s="159" t="n">
        <v>257</v>
      </c>
      <c r="Q61" s="159" t="n">
        <v>156</v>
      </c>
      <c r="R61" s="159" t="n">
        <v>101</v>
      </c>
      <c r="S61" s="159" t="n">
        <v>257</v>
      </c>
      <c r="T61" s="159" t="n">
        <v>156</v>
      </c>
      <c r="U61" s="159" t="n">
        <v>101</v>
      </c>
      <c r="V61" s="159" t="n">
        <v>0</v>
      </c>
      <c r="W61" s="159" t="n">
        <v>0</v>
      </c>
      <c r="X61" s="159" t="n">
        <v>0</v>
      </c>
      <c r="Y61" s="170" t="s">
        <v>175</v>
      </c>
    </row>
    <row r="62" customFormat="false" ht="6.75" hidden="false" customHeight="true" outlineLevel="0" collapsed="false">
      <c r="B62" s="174"/>
      <c r="C62" s="175"/>
      <c r="D62" s="176"/>
      <c r="E62" s="176"/>
      <c r="F62" s="176"/>
      <c r="G62" s="176"/>
      <c r="H62" s="176"/>
      <c r="I62" s="176"/>
      <c r="J62" s="176"/>
      <c r="K62" s="176"/>
      <c r="L62" s="176"/>
      <c r="M62" s="176"/>
      <c r="N62" s="176"/>
      <c r="O62" s="176"/>
      <c r="P62" s="176"/>
      <c r="Q62" s="176"/>
      <c r="R62" s="176"/>
      <c r="S62" s="176"/>
      <c r="T62" s="176"/>
      <c r="U62" s="176"/>
      <c r="V62" s="176"/>
      <c r="W62" s="176"/>
      <c r="X62" s="176"/>
      <c r="Y62" s="177"/>
    </row>
  </sheetData>
  <mergeCells count="12">
    <mergeCell ref="B4:B7"/>
    <mergeCell ref="C4:C7"/>
    <mergeCell ref="D4:M4"/>
    <mergeCell ref="P4:X4"/>
    <mergeCell ref="Y4:Y7"/>
    <mergeCell ref="D5:F6"/>
    <mergeCell ref="G5:I6"/>
    <mergeCell ref="J5:L5"/>
    <mergeCell ref="P5:R6"/>
    <mergeCell ref="S5:U6"/>
    <mergeCell ref="V5:X6"/>
    <mergeCell ref="J6:L6"/>
  </mergeCells>
  <printOptions headings="false" gridLines="false" gridLinesSet="true" horizontalCentered="true" verticalCentered="false"/>
  <pageMargins left="0.551388888888889" right="0.472222222222222" top="0.708333333333333" bottom="0.511805555555556" header="0.511811023622047" footer="0.511811023622047"/>
  <pageSetup paperSize="9" scale="43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:A5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13.12"/>
    <col collapsed="false" customWidth="true" hidden="false" outlineLevel="0" max="9" min="2" style="67" width="9.62"/>
    <col collapsed="false" customWidth="true" hidden="false" outlineLevel="0" max="16" min="10" style="67" width="10.12"/>
    <col collapsed="false" customWidth="true" hidden="false" outlineLevel="0" max="17" min="17" style="67" width="13.12"/>
    <col collapsed="false" customWidth="false" hidden="false" outlineLevel="0" max="257" min="18" style="67" width="8.99"/>
  </cols>
  <sheetData>
    <row r="1" s="70" customFormat="true" ht="17.25" hidden="false" customHeight="true" outlineLevel="0" collapsed="false">
      <c r="A1" s="178" t="s">
        <v>0</v>
      </c>
      <c r="C1" s="72"/>
      <c r="D1" s="72"/>
      <c r="E1" s="72"/>
      <c r="F1" s="72"/>
      <c r="G1" s="72"/>
      <c r="H1" s="72"/>
      <c r="I1" s="72" t="s">
        <v>178</v>
      </c>
      <c r="J1" s="73" t="s">
        <v>179</v>
      </c>
      <c r="M1" s="73"/>
      <c r="N1" s="73"/>
      <c r="O1" s="73"/>
      <c r="P1" s="73"/>
    </row>
    <row r="2" s="79" customFormat="true" ht="11.25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Q2" s="80" t="s">
        <v>73</v>
      </c>
    </row>
    <row r="3" s="74" customFormat="true" ht="13.5" hidden="false" customHeight="true" outlineLevel="0" collapsed="false">
      <c r="A3" s="81" t="s">
        <v>4</v>
      </c>
      <c r="B3" s="81" t="s">
        <v>180</v>
      </c>
      <c r="C3" s="81"/>
      <c r="D3" s="81"/>
      <c r="E3" s="82" t="s">
        <v>181</v>
      </c>
      <c r="F3" s="82"/>
      <c r="G3" s="82"/>
      <c r="H3" s="82"/>
      <c r="I3" s="82"/>
      <c r="J3" s="83" t="s">
        <v>182</v>
      </c>
      <c r="K3" s="83"/>
      <c r="L3" s="83"/>
      <c r="M3" s="83"/>
      <c r="N3" s="82" t="s">
        <v>183</v>
      </c>
      <c r="O3" s="82"/>
      <c r="P3" s="82"/>
      <c r="Q3" s="81" t="s">
        <v>4</v>
      </c>
    </row>
    <row r="4" s="74" customFormat="true" ht="12.75" hidden="false" customHeight="false" outlineLevel="0" collapsed="false">
      <c r="A4" s="81"/>
      <c r="B4" s="81"/>
      <c r="C4" s="81"/>
      <c r="D4" s="81"/>
      <c r="E4" s="81" t="s">
        <v>184</v>
      </c>
      <c r="F4" s="81"/>
      <c r="G4" s="81"/>
      <c r="H4" s="81" t="s">
        <v>185</v>
      </c>
      <c r="I4" s="81"/>
      <c r="J4" s="81" t="s">
        <v>186</v>
      </c>
      <c r="K4" s="81"/>
      <c r="L4" s="81" t="s">
        <v>187</v>
      </c>
      <c r="M4" s="81"/>
      <c r="N4" s="82"/>
      <c r="O4" s="82"/>
      <c r="P4" s="82"/>
      <c r="Q4" s="81"/>
    </row>
    <row r="5" s="74" customFormat="true" ht="12.75" hidden="false" customHeight="false" outlineLevel="0" collapsed="false">
      <c r="A5" s="81"/>
      <c r="B5" s="81" t="s">
        <v>188</v>
      </c>
      <c r="C5" s="81" t="s">
        <v>85</v>
      </c>
      <c r="D5" s="81" t="s">
        <v>86</v>
      </c>
      <c r="E5" s="81" t="s">
        <v>188</v>
      </c>
      <c r="F5" s="81" t="s">
        <v>85</v>
      </c>
      <c r="G5" s="81" t="s">
        <v>86</v>
      </c>
      <c r="H5" s="81" t="s">
        <v>85</v>
      </c>
      <c r="I5" s="81" t="s">
        <v>86</v>
      </c>
      <c r="J5" s="81" t="s">
        <v>85</v>
      </c>
      <c r="K5" s="81" t="s">
        <v>86</v>
      </c>
      <c r="L5" s="81" t="s">
        <v>85</v>
      </c>
      <c r="M5" s="81" t="s">
        <v>86</v>
      </c>
      <c r="N5" s="81" t="s">
        <v>188</v>
      </c>
      <c r="O5" s="81" t="s">
        <v>85</v>
      </c>
      <c r="P5" s="82" t="s">
        <v>86</v>
      </c>
      <c r="Q5" s="81"/>
      <c r="R5" s="110"/>
    </row>
    <row r="6" s="74" customFormat="true" ht="5.25" hidden="false" customHeight="true" outlineLevel="0" collapsed="false">
      <c r="A6" s="112"/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112"/>
      <c r="R6" s="110"/>
    </row>
    <row r="7" s="74" customFormat="true" ht="12.75" hidden="false" customHeight="true" outlineLevel="0" collapsed="false">
      <c r="A7" s="92" t="s">
        <v>22</v>
      </c>
      <c r="B7" s="114" t="n">
        <v>17172</v>
      </c>
      <c r="C7" s="114" t="n">
        <v>8503</v>
      </c>
      <c r="D7" s="114" t="n">
        <v>8669</v>
      </c>
      <c r="E7" s="114" t="n">
        <v>16995</v>
      </c>
      <c r="F7" s="114" t="n">
        <v>8423</v>
      </c>
      <c r="G7" s="114" t="n">
        <v>8572</v>
      </c>
      <c r="H7" s="114" t="n">
        <v>2944</v>
      </c>
      <c r="I7" s="114" t="n">
        <v>3032</v>
      </c>
      <c r="J7" s="114" t="n">
        <v>2683</v>
      </c>
      <c r="K7" s="114" t="n">
        <v>2815</v>
      </c>
      <c r="L7" s="114" t="n">
        <v>2796</v>
      </c>
      <c r="M7" s="114" t="n">
        <v>2725</v>
      </c>
      <c r="N7" s="114" t="n">
        <v>177</v>
      </c>
      <c r="O7" s="114" t="n">
        <v>80</v>
      </c>
      <c r="P7" s="114" t="n">
        <v>97</v>
      </c>
      <c r="Q7" s="92" t="s">
        <v>22</v>
      </c>
    </row>
    <row r="8" s="74" customFormat="true" ht="12.75" hidden="false" customHeight="true" outlineLevel="0" collapsed="false">
      <c r="A8" s="92" t="s">
        <v>23</v>
      </c>
      <c r="B8" s="114" t="n">
        <v>16649</v>
      </c>
      <c r="C8" s="114" t="n">
        <v>8206</v>
      </c>
      <c r="D8" s="114" t="n">
        <v>8443</v>
      </c>
      <c r="E8" s="114" t="n">
        <v>16460</v>
      </c>
      <c r="F8" s="114" t="n">
        <v>8123</v>
      </c>
      <c r="G8" s="114" t="n">
        <v>8337</v>
      </c>
      <c r="H8" s="114" t="n">
        <v>2732</v>
      </c>
      <c r="I8" s="114" t="n">
        <v>2738</v>
      </c>
      <c r="J8" s="114" t="n">
        <v>2762</v>
      </c>
      <c r="K8" s="114" t="n">
        <v>2895</v>
      </c>
      <c r="L8" s="114" t="n">
        <v>2629</v>
      </c>
      <c r="M8" s="114" t="n">
        <v>2704</v>
      </c>
      <c r="N8" s="114" t="n">
        <v>189</v>
      </c>
      <c r="O8" s="114" t="n">
        <v>83</v>
      </c>
      <c r="P8" s="114" t="n">
        <v>106</v>
      </c>
      <c r="Q8" s="92" t="s">
        <v>23</v>
      </c>
    </row>
    <row r="9" s="74" customFormat="true" ht="12.75" hidden="false" customHeight="true" outlineLevel="0" collapsed="false">
      <c r="A9" s="92" t="s">
        <v>24</v>
      </c>
      <c r="B9" s="114" t="n">
        <v>16377</v>
      </c>
      <c r="C9" s="114" t="n">
        <v>8107</v>
      </c>
      <c r="D9" s="114" t="n">
        <v>8270</v>
      </c>
      <c r="E9" s="114" t="n">
        <v>16191</v>
      </c>
      <c r="F9" s="114" t="n">
        <v>8035</v>
      </c>
      <c r="G9" s="114" t="n">
        <v>8156</v>
      </c>
      <c r="H9" s="114" t="n">
        <v>2789</v>
      </c>
      <c r="I9" s="114" t="n">
        <v>2771</v>
      </c>
      <c r="J9" s="114" t="n">
        <v>2540</v>
      </c>
      <c r="K9" s="114" t="n">
        <v>2585</v>
      </c>
      <c r="L9" s="114" t="n">
        <v>2706</v>
      </c>
      <c r="M9" s="114" t="n">
        <v>2800</v>
      </c>
      <c r="N9" s="114" t="n">
        <v>186</v>
      </c>
      <c r="O9" s="114" t="n">
        <v>72</v>
      </c>
      <c r="P9" s="114" t="n">
        <v>114</v>
      </c>
      <c r="Q9" s="92" t="s">
        <v>24</v>
      </c>
    </row>
    <row r="10" s="74" customFormat="true" ht="12.75" hidden="false" customHeight="true" outlineLevel="0" collapsed="false">
      <c r="A10" s="92" t="s">
        <v>25</v>
      </c>
      <c r="B10" s="114" t="n">
        <v>15547</v>
      </c>
      <c r="C10" s="114" t="n">
        <v>7784</v>
      </c>
      <c r="D10" s="114" t="n">
        <v>7763</v>
      </c>
      <c r="E10" s="114" t="n">
        <v>15547</v>
      </c>
      <c r="F10" s="114" t="n">
        <v>7784</v>
      </c>
      <c r="G10" s="114" t="n">
        <v>7763</v>
      </c>
      <c r="H10" s="114" t="n">
        <v>2711</v>
      </c>
      <c r="I10" s="114" t="n">
        <v>2620</v>
      </c>
      <c r="J10" s="114" t="n">
        <v>2613</v>
      </c>
      <c r="K10" s="114" t="n">
        <v>2636</v>
      </c>
      <c r="L10" s="114" t="n">
        <v>2460</v>
      </c>
      <c r="M10" s="114" t="n">
        <v>2507</v>
      </c>
      <c r="N10" s="114" t="n">
        <v>83</v>
      </c>
      <c r="O10" s="114" t="n">
        <v>3</v>
      </c>
      <c r="P10" s="114" t="n">
        <v>80</v>
      </c>
      <c r="Q10" s="92" t="s">
        <v>25</v>
      </c>
    </row>
    <row r="11" s="74" customFormat="true" ht="12.75" hidden="false" customHeight="true" outlineLevel="0" collapsed="false">
      <c r="A11" s="92" t="s">
        <v>26</v>
      </c>
      <c r="B11" s="114" t="n">
        <v>15500</v>
      </c>
      <c r="C11" s="114" t="n">
        <v>7783</v>
      </c>
      <c r="D11" s="114" t="n">
        <v>7717</v>
      </c>
      <c r="E11" s="114" t="n">
        <v>15419</v>
      </c>
      <c r="F11" s="114" t="n">
        <v>7780</v>
      </c>
      <c r="G11" s="114" t="n">
        <v>7639</v>
      </c>
      <c r="H11" s="114" t="n">
        <v>2697</v>
      </c>
      <c r="I11" s="114" t="n">
        <v>2569</v>
      </c>
      <c r="J11" s="114" t="n">
        <v>2559</v>
      </c>
      <c r="K11" s="114" t="n">
        <v>2503</v>
      </c>
      <c r="L11" s="114" t="n">
        <v>2524</v>
      </c>
      <c r="M11" s="114" t="n">
        <v>2567</v>
      </c>
      <c r="N11" s="114" t="n">
        <v>81</v>
      </c>
      <c r="O11" s="114" t="n">
        <v>3</v>
      </c>
      <c r="P11" s="114" t="n">
        <v>78</v>
      </c>
      <c r="Q11" s="92" t="s">
        <v>26</v>
      </c>
    </row>
    <row r="12" s="99" customFormat="true" ht="12.75" hidden="false" customHeight="true" outlineLevel="0" collapsed="false">
      <c r="A12" s="98" t="s">
        <v>27</v>
      </c>
      <c r="B12" s="96" t="n">
        <v>15369</v>
      </c>
      <c r="C12" s="96" t="n">
        <v>7808</v>
      </c>
      <c r="D12" s="96" t="n">
        <v>7561</v>
      </c>
      <c r="E12" s="179" t="n">
        <v>15300</v>
      </c>
      <c r="F12" s="179" t="n">
        <v>7806</v>
      </c>
      <c r="G12" s="179" t="n">
        <v>7494</v>
      </c>
      <c r="H12" s="179" t="n">
        <v>2771</v>
      </c>
      <c r="I12" s="179" t="n">
        <v>2581</v>
      </c>
      <c r="J12" s="179" t="n">
        <v>2547</v>
      </c>
      <c r="K12" s="179" t="n">
        <v>2468</v>
      </c>
      <c r="L12" s="179" t="n">
        <v>2488</v>
      </c>
      <c r="M12" s="179" t="n">
        <v>2445</v>
      </c>
      <c r="N12" s="179" t="n">
        <v>69</v>
      </c>
      <c r="O12" s="179" t="n">
        <v>2</v>
      </c>
      <c r="P12" s="179" t="n">
        <v>67</v>
      </c>
      <c r="Q12" s="98" t="s">
        <v>27</v>
      </c>
    </row>
    <row r="13" s="99" customFormat="true" ht="3" hidden="false" customHeight="true" outlineLevel="0" collapsed="false">
      <c r="A13" s="180"/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80"/>
    </row>
    <row r="14" s="74" customFormat="true" ht="15" hidden="false" customHeight="true" outlineLevel="0" collapsed="false">
      <c r="A14" s="181" t="s">
        <v>189</v>
      </c>
      <c r="B14" s="182" t="n">
        <v>12100</v>
      </c>
      <c r="C14" s="182" t="n">
        <v>6198</v>
      </c>
      <c r="D14" s="182" t="n">
        <v>5902</v>
      </c>
      <c r="E14" s="182" t="n">
        <v>12100</v>
      </c>
      <c r="F14" s="182" t="n">
        <v>6198</v>
      </c>
      <c r="G14" s="182" t="n">
        <v>5902</v>
      </c>
      <c r="H14" s="114" t="n">
        <v>2138</v>
      </c>
      <c r="I14" s="114" t="n">
        <v>2000</v>
      </c>
      <c r="J14" s="114" t="n">
        <v>2042</v>
      </c>
      <c r="K14" s="114" t="n">
        <v>1960</v>
      </c>
      <c r="L14" s="114" t="n">
        <v>2018</v>
      </c>
      <c r="M14" s="114" t="n">
        <v>1942</v>
      </c>
      <c r="N14" s="114" t="n">
        <v>0</v>
      </c>
      <c r="O14" s="114" t="n">
        <v>0</v>
      </c>
      <c r="P14" s="114" t="n">
        <v>0</v>
      </c>
      <c r="Q14" s="181" t="s">
        <v>190</v>
      </c>
    </row>
    <row r="15" s="74" customFormat="true" ht="12.75" hidden="false" customHeight="true" outlineLevel="0" collapsed="false">
      <c r="A15" s="181" t="s">
        <v>191</v>
      </c>
      <c r="B15" s="182" t="n">
        <v>11753</v>
      </c>
      <c r="C15" s="182" t="n">
        <v>5989</v>
      </c>
      <c r="D15" s="182" t="n">
        <v>5764</v>
      </c>
      <c r="E15" s="182" t="n">
        <v>11753</v>
      </c>
      <c r="F15" s="182" t="n">
        <v>5989</v>
      </c>
      <c r="G15" s="182" t="n">
        <v>5764</v>
      </c>
      <c r="H15" s="182" t="n">
        <v>2021</v>
      </c>
      <c r="I15" s="114" t="n">
        <v>1925</v>
      </c>
      <c r="J15" s="182" t="n">
        <v>2000</v>
      </c>
      <c r="K15" s="114" t="n">
        <v>1925</v>
      </c>
      <c r="L15" s="182" t="n">
        <v>1968</v>
      </c>
      <c r="M15" s="114" t="n">
        <v>1914</v>
      </c>
      <c r="N15" s="114" t="n">
        <v>0</v>
      </c>
      <c r="O15" s="114" t="n">
        <v>0</v>
      </c>
      <c r="P15" s="114" t="n">
        <v>0</v>
      </c>
      <c r="Q15" s="92" t="s">
        <v>192</v>
      </c>
    </row>
    <row r="16" s="74" customFormat="true" ht="12.75" hidden="false" customHeight="true" outlineLevel="0" collapsed="false">
      <c r="A16" s="183" t="s">
        <v>193</v>
      </c>
      <c r="B16" s="182" t="n">
        <v>6703</v>
      </c>
      <c r="C16" s="182" t="n">
        <v>3224</v>
      </c>
      <c r="D16" s="182" t="n">
        <v>3479</v>
      </c>
      <c r="E16" s="182" t="n">
        <v>6703</v>
      </c>
      <c r="F16" s="182" t="n">
        <v>3224</v>
      </c>
      <c r="G16" s="182" t="n">
        <v>3479</v>
      </c>
      <c r="H16" s="182" t="n">
        <v>1052</v>
      </c>
      <c r="I16" s="182" t="n">
        <v>1180</v>
      </c>
      <c r="J16" s="182" t="n">
        <v>1090</v>
      </c>
      <c r="K16" s="114" t="n">
        <v>1151</v>
      </c>
      <c r="L16" s="182" t="n">
        <v>1082</v>
      </c>
      <c r="M16" s="114" t="n">
        <v>1148</v>
      </c>
      <c r="N16" s="114" t="n">
        <v>0</v>
      </c>
      <c r="O16" s="114" t="n">
        <v>0</v>
      </c>
      <c r="P16" s="114" t="n">
        <v>0</v>
      </c>
      <c r="Q16" s="92" t="s">
        <v>193</v>
      </c>
    </row>
    <row r="17" s="74" customFormat="true" ht="12.75" hidden="false" customHeight="true" outlineLevel="0" collapsed="false">
      <c r="A17" s="183" t="s">
        <v>194</v>
      </c>
      <c r="B17" s="182" t="n">
        <v>658</v>
      </c>
      <c r="C17" s="182" t="n">
        <v>321</v>
      </c>
      <c r="D17" s="182" t="n">
        <v>337</v>
      </c>
      <c r="E17" s="182" t="n">
        <v>658</v>
      </c>
      <c r="F17" s="182" t="n">
        <v>321</v>
      </c>
      <c r="G17" s="182" t="n">
        <v>337</v>
      </c>
      <c r="H17" s="182" t="n">
        <v>114</v>
      </c>
      <c r="I17" s="114" t="n">
        <v>121</v>
      </c>
      <c r="J17" s="182" t="n">
        <v>100</v>
      </c>
      <c r="K17" s="114" t="n">
        <v>119</v>
      </c>
      <c r="L17" s="182" t="n">
        <v>107</v>
      </c>
      <c r="M17" s="114" t="n">
        <v>97</v>
      </c>
      <c r="N17" s="114" t="n">
        <v>0</v>
      </c>
      <c r="O17" s="114" t="n">
        <v>0</v>
      </c>
      <c r="P17" s="114" t="n">
        <v>0</v>
      </c>
      <c r="Q17" s="92" t="s">
        <v>194</v>
      </c>
    </row>
    <row r="18" s="74" customFormat="true" ht="12.75" hidden="false" customHeight="true" outlineLevel="0" collapsed="false">
      <c r="A18" s="183" t="s">
        <v>195</v>
      </c>
      <c r="B18" s="182" t="n">
        <v>1476</v>
      </c>
      <c r="C18" s="182" t="n">
        <v>1405</v>
      </c>
      <c r="D18" s="182" t="n">
        <v>71</v>
      </c>
      <c r="E18" s="182" t="n">
        <v>1476</v>
      </c>
      <c r="F18" s="182" t="n">
        <v>1405</v>
      </c>
      <c r="G18" s="182" t="n">
        <v>71</v>
      </c>
      <c r="H18" s="182" t="n">
        <v>486</v>
      </c>
      <c r="I18" s="182" t="n">
        <v>24</v>
      </c>
      <c r="J18" s="182" t="n">
        <v>459</v>
      </c>
      <c r="K18" s="182" t="n">
        <v>27</v>
      </c>
      <c r="L18" s="182" t="n">
        <v>460</v>
      </c>
      <c r="M18" s="114" t="n">
        <v>20</v>
      </c>
      <c r="N18" s="114" t="n">
        <v>0</v>
      </c>
      <c r="O18" s="114" t="n">
        <v>0</v>
      </c>
      <c r="P18" s="114" t="n">
        <v>0</v>
      </c>
      <c r="Q18" s="92" t="s">
        <v>195</v>
      </c>
    </row>
    <row r="19" s="74" customFormat="true" ht="12.75" hidden="false" customHeight="true" outlineLevel="0" collapsed="false">
      <c r="A19" s="183" t="s">
        <v>196</v>
      </c>
      <c r="B19" s="182" t="n">
        <v>971</v>
      </c>
      <c r="C19" s="182" t="n">
        <v>270</v>
      </c>
      <c r="D19" s="182" t="n">
        <v>701</v>
      </c>
      <c r="E19" s="182" t="n">
        <v>971</v>
      </c>
      <c r="F19" s="182" t="n">
        <v>270</v>
      </c>
      <c r="G19" s="182" t="n">
        <v>701</v>
      </c>
      <c r="H19" s="182" t="n">
        <v>109</v>
      </c>
      <c r="I19" s="114" t="n">
        <v>218</v>
      </c>
      <c r="J19" s="182" t="n">
        <v>78</v>
      </c>
      <c r="K19" s="114" t="n">
        <v>230</v>
      </c>
      <c r="L19" s="182" t="n">
        <v>83</v>
      </c>
      <c r="M19" s="114" t="n">
        <v>253</v>
      </c>
      <c r="N19" s="114" t="n">
        <v>0</v>
      </c>
      <c r="O19" s="114" t="n">
        <v>0</v>
      </c>
      <c r="P19" s="114" t="n">
        <v>0</v>
      </c>
      <c r="Q19" s="92" t="s">
        <v>196</v>
      </c>
    </row>
    <row r="20" s="74" customFormat="true" ht="12.75" hidden="false" customHeight="true" outlineLevel="0" collapsed="false">
      <c r="A20" s="183" t="s">
        <v>197</v>
      </c>
      <c r="B20" s="182" t="n">
        <v>205</v>
      </c>
      <c r="C20" s="182" t="n">
        <v>97</v>
      </c>
      <c r="D20" s="182" t="n">
        <v>108</v>
      </c>
      <c r="E20" s="182" t="n">
        <v>205</v>
      </c>
      <c r="F20" s="182" t="n">
        <v>97</v>
      </c>
      <c r="G20" s="182" t="n">
        <v>108</v>
      </c>
      <c r="H20" s="182" t="n">
        <v>38</v>
      </c>
      <c r="I20" s="114" t="n">
        <v>36</v>
      </c>
      <c r="J20" s="182" t="n">
        <v>34</v>
      </c>
      <c r="K20" s="114" t="n">
        <v>38</v>
      </c>
      <c r="L20" s="182" t="n">
        <v>25</v>
      </c>
      <c r="M20" s="114" t="n">
        <v>34</v>
      </c>
      <c r="N20" s="114" t="n">
        <v>0</v>
      </c>
      <c r="O20" s="114" t="n">
        <v>0</v>
      </c>
      <c r="P20" s="114" t="n">
        <v>0</v>
      </c>
      <c r="Q20" s="92" t="s">
        <v>197</v>
      </c>
    </row>
    <row r="21" s="74" customFormat="true" ht="12.75" hidden="false" customHeight="true" outlineLevel="0" collapsed="false">
      <c r="A21" s="183" t="s">
        <v>198</v>
      </c>
      <c r="B21" s="182" t="n">
        <v>332</v>
      </c>
      <c r="C21" s="182" t="n">
        <v>18</v>
      </c>
      <c r="D21" s="182" t="n">
        <v>314</v>
      </c>
      <c r="E21" s="182" t="n">
        <v>332</v>
      </c>
      <c r="F21" s="182" t="n">
        <v>18</v>
      </c>
      <c r="G21" s="182" t="n">
        <v>314</v>
      </c>
      <c r="H21" s="182" t="n">
        <v>6</v>
      </c>
      <c r="I21" s="114" t="n">
        <v>104</v>
      </c>
      <c r="J21" s="182" t="n">
        <v>5</v>
      </c>
      <c r="K21" s="114" t="n">
        <v>110</v>
      </c>
      <c r="L21" s="182" t="n">
        <v>7</v>
      </c>
      <c r="M21" s="114" t="n">
        <v>100</v>
      </c>
      <c r="N21" s="114" t="n">
        <v>0</v>
      </c>
      <c r="O21" s="114" t="n">
        <v>0</v>
      </c>
      <c r="P21" s="114" t="n">
        <v>0</v>
      </c>
      <c r="Q21" s="92" t="s">
        <v>198</v>
      </c>
    </row>
    <row r="22" s="74" customFormat="true" ht="12.75" hidden="false" customHeight="true" outlineLevel="0" collapsed="false">
      <c r="A22" s="183" t="s">
        <v>199</v>
      </c>
      <c r="B22" s="182" t="n">
        <v>215</v>
      </c>
      <c r="C22" s="182" t="n">
        <v>137</v>
      </c>
      <c r="D22" s="182" t="n">
        <v>78</v>
      </c>
      <c r="E22" s="182" t="n">
        <v>215</v>
      </c>
      <c r="F22" s="182" t="n">
        <v>137</v>
      </c>
      <c r="G22" s="182" t="n">
        <v>78</v>
      </c>
      <c r="H22" s="182" t="n">
        <v>45</v>
      </c>
      <c r="I22" s="114" t="n">
        <v>26</v>
      </c>
      <c r="J22" s="182" t="n">
        <v>47</v>
      </c>
      <c r="K22" s="114" t="n">
        <v>28</v>
      </c>
      <c r="L22" s="182" t="n">
        <v>45</v>
      </c>
      <c r="M22" s="114" t="n">
        <v>24</v>
      </c>
      <c r="N22" s="114" t="n">
        <v>0</v>
      </c>
      <c r="O22" s="114" t="n">
        <v>0</v>
      </c>
      <c r="P22" s="114" t="n">
        <v>0</v>
      </c>
      <c r="Q22" s="92" t="s">
        <v>199</v>
      </c>
    </row>
    <row r="23" s="74" customFormat="true" ht="12.75" hidden="false" customHeight="true" outlineLevel="0" collapsed="false">
      <c r="A23" s="183" t="s">
        <v>200</v>
      </c>
      <c r="B23" s="182" t="n">
        <v>107</v>
      </c>
      <c r="C23" s="182" t="n">
        <v>22</v>
      </c>
      <c r="D23" s="182" t="n">
        <v>85</v>
      </c>
      <c r="E23" s="182" t="n">
        <v>107</v>
      </c>
      <c r="F23" s="182" t="n">
        <v>22</v>
      </c>
      <c r="G23" s="182" t="n">
        <v>85</v>
      </c>
      <c r="H23" s="182" t="n">
        <v>11</v>
      </c>
      <c r="I23" s="114" t="n">
        <v>22</v>
      </c>
      <c r="J23" s="182" t="n">
        <v>5</v>
      </c>
      <c r="K23" s="114" t="n">
        <v>33</v>
      </c>
      <c r="L23" s="182" t="n">
        <v>6</v>
      </c>
      <c r="M23" s="114" t="n">
        <v>30</v>
      </c>
      <c r="N23" s="114" t="n">
        <v>0</v>
      </c>
      <c r="O23" s="114" t="n">
        <v>0</v>
      </c>
      <c r="P23" s="114" t="n">
        <v>0</v>
      </c>
      <c r="Q23" s="92" t="s">
        <v>200</v>
      </c>
    </row>
    <row r="24" s="74" customFormat="true" ht="12.75" hidden="false" customHeight="true" outlineLevel="0" collapsed="false">
      <c r="A24" s="183" t="s">
        <v>201</v>
      </c>
      <c r="B24" s="182" t="n">
        <v>220</v>
      </c>
      <c r="C24" s="182" t="n">
        <v>169</v>
      </c>
      <c r="D24" s="182" t="n">
        <v>51</v>
      </c>
      <c r="E24" s="182" t="n">
        <v>220</v>
      </c>
      <c r="F24" s="182" t="n">
        <v>169</v>
      </c>
      <c r="G24" s="182" t="n">
        <v>51</v>
      </c>
      <c r="H24" s="182" t="n">
        <v>47</v>
      </c>
      <c r="I24" s="114" t="n">
        <v>24</v>
      </c>
      <c r="J24" s="182" t="n">
        <v>64</v>
      </c>
      <c r="K24" s="114" t="n">
        <v>11</v>
      </c>
      <c r="L24" s="182" t="n">
        <v>58</v>
      </c>
      <c r="M24" s="114" t="n">
        <v>16</v>
      </c>
      <c r="N24" s="114" t="n">
        <v>0</v>
      </c>
      <c r="O24" s="114" t="n">
        <v>0</v>
      </c>
      <c r="P24" s="114" t="n">
        <v>0</v>
      </c>
      <c r="Q24" s="92" t="s">
        <v>201</v>
      </c>
    </row>
    <row r="25" s="74" customFormat="true" ht="12.75" hidden="false" customHeight="true" outlineLevel="0" collapsed="false">
      <c r="A25" s="184" t="s">
        <v>202</v>
      </c>
      <c r="B25" s="182" t="n">
        <v>866</v>
      </c>
      <c r="C25" s="182" t="n">
        <v>326</v>
      </c>
      <c r="D25" s="182" t="n">
        <v>540</v>
      </c>
      <c r="E25" s="182" t="n">
        <v>866</v>
      </c>
      <c r="F25" s="182" t="n">
        <v>326</v>
      </c>
      <c r="G25" s="182" t="n">
        <v>540</v>
      </c>
      <c r="H25" s="182" t="n">
        <v>113</v>
      </c>
      <c r="I25" s="114" t="n">
        <v>170</v>
      </c>
      <c r="J25" s="182" t="n">
        <v>118</v>
      </c>
      <c r="K25" s="114" t="n">
        <v>178</v>
      </c>
      <c r="L25" s="182" t="n">
        <v>95</v>
      </c>
      <c r="M25" s="114" t="n">
        <v>192</v>
      </c>
      <c r="N25" s="114" t="n">
        <v>0</v>
      </c>
      <c r="O25" s="114" t="n">
        <v>0</v>
      </c>
      <c r="P25" s="114" t="n">
        <v>0</v>
      </c>
      <c r="Q25" s="92" t="s">
        <v>203</v>
      </c>
    </row>
    <row r="26" s="99" customFormat="true" ht="3" hidden="false" customHeight="true" outlineLevel="0" collapsed="false">
      <c r="A26" s="185"/>
      <c r="B26" s="186"/>
      <c r="C26" s="186"/>
      <c r="D26" s="186"/>
      <c r="E26" s="186"/>
      <c r="F26" s="186"/>
      <c r="G26" s="186"/>
      <c r="H26" s="186"/>
      <c r="I26" s="186"/>
      <c r="J26" s="186"/>
      <c r="K26" s="186"/>
      <c r="L26" s="186"/>
      <c r="M26" s="186"/>
      <c r="N26" s="186"/>
      <c r="O26" s="186"/>
      <c r="P26" s="186"/>
      <c r="Q26" s="185"/>
    </row>
    <row r="27" s="74" customFormat="true" ht="15" hidden="false" customHeight="true" outlineLevel="0" collapsed="false">
      <c r="A27" s="181" t="s">
        <v>204</v>
      </c>
      <c r="B27" s="182" t="n">
        <v>347</v>
      </c>
      <c r="C27" s="182" t="n">
        <v>209</v>
      </c>
      <c r="D27" s="187" t="n">
        <v>138</v>
      </c>
      <c r="E27" s="182" t="n">
        <v>347</v>
      </c>
      <c r="F27" s="182" t="n">
        <v>209</v>
      </c>
      <c r="G27" s="182" t="n">
        <v>138</v>
      </c>
      <c r="H27" s="114" t="n">
        <v>117</v>
      </c>
      <c r="I27" s="114" t="n">
        <v>75</v>
      </c>
      <c r="J27" s="114" t="n">
        <v>42</v>
      </c>
      <c r="K27" s="114" t="n">
        <v>35</v>
      </c>
      <c r="L27" s="114" t="n">
        <v>50</v>
      </c>
      <c r="M27" s="114" t="n">
        <v>28</v>
      </c>
      <c r="N27" s="114" t="n">
        <v>0</v>
      </c>
      <c r="O27" s="114" t="n">
        <v>0</v>
      </c>
      <c r="P27" s="114" t="n">
        <v>0</v>
      </c>
      <c r="Q27" s="92" t="s">
        <v>205</v>
      </c>
    </row>
    <row r="28" s="74" customFormat="true" ht="12.75" hidden="false" customHeight="true" outlineLevel="0" collapsed="false">
      <c r="A28" s="183" t="s">
        <v>193</v>
      </c>
      <c r="B28" s="182" t="n">
        <v>90</v>
      </c>
      <c r="C28" s="182" t="n">
        <v>53</v>
      </c>
      <c r="D28" s="182" t="n">
        <v>37</v>
      </c>
      <c r="E28" s="182" t="n">
        <v>90</v>
      </c>
      <c r="F28" s="182" t="n">
        <v>53</v>
      </c>
      <c r="G28" s="182" t="n">
        <v>37</v>
      </c>
      <c r="H28" s="114" t="n">
        <v>18</v>
      </c>
      <c r="I28" s="114" t="n">
        <v>11</v>
      </c>
      <c r="J28" s="114" t="n">
        <v>16</v>
      </c>
      <c r="K28" s="114" t="n">
        <v>16</v>
      </c>
      <c r="L28" s="114" t="n">
        <v>19</v>
      </c>
      <c r="M28" s="114" t="n">
        <v>10</v>
      </c>
      <c r="N28" s="114" t="n">
        <v>0</v>
      </c>
      <c r="O28" s="114" t="n">
        <v>0</v>
      </c>
      <c r="P28" s="114" t="n">
        <v>0</v>
      </c>
      <c r="Q28" s="92" t="s">
        <v>193</v>
      </c>
    </row>
    <row r="29" s="74" customFormat="true" ht="12.75" hidden="false" customHeight="true" outlineLevel="0" collapsed="false">
      <c r="A29" s="184" t="s">
        <v>202</v>
      </c>
      <c r="B29" s="182" t="n">
        <v>257</v>
      </c>
      <c r="C29" s="182" t="n">
        <v>156</v>
      </c>
      <c r="D29" s="182" t="n">
        <v>101</v>
      </c>
      <c r="E29" s="182" t="n">
        <v>257</v>
      </c>
      <c r="F29" s="182" t="n">
        <v>156</v>
      </c>
      <c r="G29" s="182" t="n">
        <v>101</v>
      </c>
      <c r="H29" s="114" t="n">
        <v>99</v>
      </c>
      <c r="I29" s="114" t="n">
        <v>64</v>
      </c>
      <c r="J29" s="114" t="n">
        <v>26</v>
      </c>
      <c r="K29" s="114" t="n">
        <v>19</v>
      </c>
      <c r="L29" s="114" t="n">
        <v>31</v>
      </c>
      <c r="M29" s="114" t="n">
        <v>18</v>
      </c>
      <c r="N29" s="114" t="n">
        <v>0</v>
      </c>
      <c r="O29" s="114" t="n">
        <v>0</v>
      </c>
      <c r="P29" s="114" t="n">
        <v>0</v>
      </c>
      <c r="Q29" s="92" t="s">
        <v>203</v>
      </c>
    </row>
    <row r="30" s="99" customFormat="true" ht="3" hidden="false" customHeight="true" outlineLevel="0" collapsed="false">
      <c r="A30" s="180"/>
      <c r="B30" s="186"/>
      <c r="C30" s="186"/>
      <c r="D30" s="186"/>
      <c r="E30" s="186"/>
      <c r="F30" s="186"/>
      <c r="G30" s="186"/>
      <c r="H30" s="186"/>
      <c r="I30" s="186"/>
      <c r="J30" s="186"/>
      <c r="K30" s="186"/>
      <c r="L30" s="186"/>
      <c r="M30" s="186"/>
      <c r="N30" s="186"/>
      <c r="O30" s="186"/>
      <c r="P30" s="186"/>
      <c r="Q30" s="180"/>
    </row>
    <row r="31" s="74" customFormat="true" ht="15" hidden="false" customHeight="true" outlineLevel="0" collapsed="false">
      <c r="A31" s="181" t="s">
        <v>206</v>
      </c>
      <c r="B31" s="182" t="n">
        <v>3269</v>
      </c>
      <c r="C31" s="182" t="n">
        <v>1610</v>
      </c>
      <c r="D31" s="182" t="n">
        <v>1659</v>
      </c>
      <c r="E31" s="182" t="n">
        <v>3200</v>
      </c>
      <c r="F31" s="182" t="n">
        <v>1608</v>
      </c>
      <c r="G31" s="182" t="n">
        <v>1592</v>
      </c>
      <c r="H31" s="114" t="n">
        <v>633</v>
      </c>
      <c r="I31" s="114" t="n">
        <v>581</v>
      </c>
      <c r="J31" s="114" t="n">
        <v>505</v>
      </c>
      <c r="K31" s="114" t="n">
        <v>508</v>
      </c>
      <c r="L31" s="114" t="n">
        <v>470</v>
      </c>
      <c r="M31" s="114" t="n">
        <v>503</v>
      </c>
      <c r="N31" s="114" t="n">
        <v>69</v>
      </c>
      <c r="O31" s="114" t="n">
        <v>2</v>
      </c>
      <c r="P31" s="114" t="n">
        <v>67</v>
      </c>
      <c r="Q31" s="181" t="s">
        <v>207</v>
      </c>
    </row>
    <row r="32" s="74" customFormat="true" ht="12.75" hidden="false" customHeight="true" outlineLevel="0" collapsed="false">
      <c r="A32" s="181" t="s">
        <v>191</v>
      </c>
      <c r="B32" s="182" t="n">
        <v>3269</v>
      </c>
      <c r="C32" s="182" t="n">
        <v>1610</v>
      </c>
      <c r="D32" s="182" t="n">
        <v>1659</v>
      </c>
      <c r="E32" s="182" t="n">
        <v>3200</v>
      </c>
      <c r="F32" s="182" t="n">
        <v>1608</v>
      </c>
      <c r="G32" s="182" t="n">
        <v>1592</v>
      </c>
      <c r="H32" s="114" t="n">
        <v>633</v>
      </c>
      <c r="I32" s="114" t="n">
        <v>581</v>
      </c>
      <c r="J32" s="114" t="n">
        <v>505</v>
      </c>
      <c r="K32" s="114" t="n">
        <v>508</v>
      </c>
      <c r="L32" s="114" t="n">
        <v>470</v>
      </c>
      <c r="M32" s="114" t="n">
        <v>503</v>
      </c>
      <c r="N32" s="114" t="n">
        <v>69</v>
      </c>
      <c r="O32" s="114" t="n">
        <v>2</v>
      </c>
      <c r="P32" s="114" t="n">
        <v>67</v>
      </c>
      <c r="Q32" s="92" t="s">
        <v>192</v>
      </c>
    </row>
    <row r="33" s="74" customFormat="true" ht="12.75" hidden="false" customHeight="true" outlineLevel="0" collapsed="false">
      <c r="A33" s="183" t="s">
        <v>193</v>
      </c>
      <c r="B33" s="182" t="n">
        <v>2407</v>
      </c>
      <c r="C33" s="182" t="n">
        <v>1264</v>
      </c>
      <c r="D33" s="182" t="n">
        <v>1143</v>
      </c>
      <c r="E33" s="182" t="n">
        <v>2407</v>
      </c>
      <c r="F33" s="182" t="n">
        <v>1264</v>
      </c>
      <c r="G33" s="182" t="n">
        <v>1143</v>
      </c>
      <c r="H33" s="114" t="n">
        <v>505</v>
      </c>
      <c r="I33" s="114" t="n">
        <v>437</v>
      </c>
      <c r="J33" s="114" t="n">
        <v>380</v>
      </c>
      <c r="K33" s="114" t="n">
        <v>340</v>
      </c>
      <c r="L33" s="114" t="n">
        <v>379</v>
      </c>
      <c r="M33" s="114" t="n">
        <v>366</v>
      </c>
      <c r="N33" s="114" t="n">
        <v>0</v>
      </c>
      <c r="O33" s="114" t="n">
        <v>0</v>
      </c>
      <c r="P33" s="114" t="n">
        <v>0</v>
      </c>
      <c r="Q33" s="92" t="s">
        <v>193</v>
      </c>
    </row>
    <row r="34" s="74" customFormat="true" ht="12.75" hidden="false" customHeight="true" outlineLevel="0" collapsed="false">
      <c r="A34" s="183" t="s">
        <v>196</v>
      </c>
      <c r="B34" s="182" t="n">
        <v>564</v>
      </c>
      <c r="C34" s="182" t="n">
        <v>325</v>
      </c>
      <c r="D34" s="182" t="n">
        <v>239</v>
      </c>
      <c r="E34" s="182" t="n">
        <v>564</v>
      </c>
      <c r="F34" s="182" t="n">
        <v>325</v>
      </c>
      <c r="G34" s="182" t="n">
        <v>239</v>
      </c>
      <c r="H34" s="114" t="n">
        <v>116</v>
      </c>
      <c r="I34" s="114" t="n">
        <v>84</v>
      </c>
      <c r="J34" s="114" t="n">
        <v>121</v>
      </c>
      <c r="K34" s="114" t="n">
        <v>90</v>
      </c>
      <c r="L34" s="114" t="n">
        <v>88</v>
      </c>
      <c r="M34" s="114" t="n">
        <v>65</v>
      </c>
      <c r="N34" s="114" t="n">
        <v>0</v>
      </c>
      <c r="O34" s="114" t="n">
        <v>0</v>
      </c>
      <c r="P34" s="114" t="n">
        <v>0</v>
      </c>
      <c r="Q34" s="92" t="s">
        <v>196</v>
      </c>
    </row>
    <row r="35" s="74" customFormat="true" ht="12.75" hidden="false" customHeight="true" outlineLevel="0" collapsed="false">
      <c r="A35" s="183" t="s">
        <v>198</v>
      </c>
      <c r="B35" s="182" t="n">
        <v>118</v>
      </c>
      <c r="C35" s="182" t="n">
        <v>11</v>
      </c>
      <c r="D35" s="182" t="n">
        <v>107</v>
      </c>
      <c r="E35" s="182" t="n">
        <v>118</v>
      </c>
      <c r="F35" s="182" t="n">
        <v>11</v>
      </c>
      <c r="G35" s="182" t="n">
        <v>107</v>
      </c>
      <c r="H35" s="114" t="n">
        <v>9</v>
      </c>
      <c r="I35" s="114" t="n">
        <v>37</v>
      </c>
      <c r="J35" s="114" t="n">
        <v>0</v>
      </c>
      <c r="K35" s="114" t="n">
        <v>42</v>
      </c>
      <c r="L35" s="114" t="n">
        <v>2</v>
      </c>
      <c r="M35" s="114" t="n">
        <v>28</v>
      </c>
      <c r="N35" s="114" t="n">
        <v>0</v>
      </c>
      <c r="O35" s="114" t="n">
        <v>0</v>
      </c>
      <c r="P35" s="114" t="n">
        <v>0</v>
      </c>
      <c r="Q35" s="92" t="s">
        <v>198</v>
      </c>
    </row>
    <row r="36" s="74" customFormat="true" ht="12.75" hidden="false" customHeight="true" outlineLevel="0" collapsed="false">
      <c r="A36" s="183" t="s">
        <v>208</v>
      </c>
      <c r="B36" s="182" t="n">
        <v>180</v>
      </c>
      <c r="C36" s="182" t="n">
        <v>10</v>
      </c>
      <c r="D36" s="182" t="n">
        <v>170</v>
      </c>
      <c r="E36" s="182" t="n">
        <v>111</v>
      </c>
      <c r="F36" s="182" t="n">
        <v>8</v>
      </c>
      <c r="G36" s="182" t="n">
        <v>103</v>
      </c>
      <c r="H36" s="114" t="n">
        <v>3</v>
      </c>
      <c r="I36" s="114" t="n">
        <v>23</v>
      </c>
      <c r="J36" s="114" t="n">
        <v>4</v>
      </c>
      <c r="K36" s="114" t="n">
        <v>36</v>
      </c>
      <c r="L36" s="114" t="n">
        <v>1</v>
      </c>
      <c r="M36" s="114" t="n">
        <v>44</v>
      </c>
      <c r="N36" s="114" t="n">
        <v>69</v>
      </c>
      <c r="O36" s="114" t="n">
        <v>2</v>
      </c>
      <c r="P36" s="114" t="n">
        <v>67</v>
      </c>
      <c r="Q36" s="92" t="s">
        <v>208</v>
      </c>
    </row>
    <row r="37" s="74" customFormat="true" ht="12.75" hidden="false" customHeight="true" outlineLevel="0" collapsed="false">
      <c r="A37" s="183" t="s">
        <v>209</v>
      </c>
      <c r="B37" s="182" t="n">
        <v>0</v>
      </c>
      <c r="C37" s="182" t="n">
        <v>0</v>
      </c>
      <c r="D37" s="182" t="n">
        <v>0</v>
      </c>
      <c r="E37" s="182" t="n">
        <v>0</v>
      </c>
      <c r="F37" s="182" t="n">
        <v>0</v>
      </c>
      <c r="G37" s="182" t="n">
        <v>0</v>
      </c>
      <c r="H37" s="114" t="n">
        <v>0</v>
      </c>
      <c r="I37" s="114" t="n">
        <v>0</v>
      </c>
      <c r="J37" s="114" t="n">
        <v>0</v>
      </c>
      <c r="K37" s="114" t="n">
        <v>0</v>
      </c>
      <c r="L37" s="114" t="n">
        <v>0</v>
      </c>
      <c r="M37" s="114" t="n">
        <v>0</v>
      </c>
      <c r="N37" s="114" t="n">
        <v>0</v>
      </c>
      <c r="O37" s="114" t="n">
        <v>0</v>
      </c>
      <c r="P37" s="114" t="n">
        <v>0</v>
      </c>
      <c r="Q37" s="92" t="s">
        <v>209</v>
      </c>
    </row>
    <row r="38" s="74" customFormat="true" ht="5.25" hidden="false" customHeight="true" outlineLevel="0" collapsed="false">
      <c r="A38" s="104"/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4"/>
    </row>
    <row r="39" customFormat="false" ht="13.5" hidden="false" customHeight="false" outlineLevel="0" collapsed="false">
      <c r="A39" s="188"/>
      <c r="B39" s="188"/>
      <c r="C39" s="188"/>
      <c r="D39" s="188"/>
      <c r="E39" s="188"/>
      <c r="F39" s="188"/>
      <c r="G39" s="188"/>
      <c r="H39" s="188"/>
      <c r="I39" s="188"/>
      <c r="J39" s="188"/>
      <c r="K39" s="188"/>
      <c r="L39" s="188"/>
      <c r="M39" s="188"/>
      <c r="N39" s="188"/>
      <c r="O39" s="188"/>
      <c r="P39" s="188"/>
      <c r="Q39" s="188"/>
    </row>
    <row r="40" customFormat="false" ht="13.5" hidden="false" customHeight="false" outlineLevel="0" collapsed="false">
      <c r="A40" s="188"/>
      <c r="B40" s="188"/>
      <c r="C40" s="188"/>
      <c r="D40" s="188"/>
      <c r="E40" s="188"/>
      <c r="F40" s="188"/>
      <c r="G40" s="188"/>
      <c r="H40" s="188"/>
      <c r="I40" s="188"/>
      <c r="J40" s="188"/>
      <c r="K40" s="188"/>
      <c r="L40" s="188"/>
      <c r="M40" s="188"/>
      <c r="N40" s="188"/>
      <c r="O40" s="188"/>
      <c r="P40" s="188"/>
      <c r="Q40" s="188"/>
    </row>
    <row r="41" customFormat="false" ht="13.5" hidden="false" customHeight="false" outlineLevel="0" collapsed="false">
      <c r="A41" s="188"/>
      <c r="B41" s="188"/>
      <c r="C41" s="188"/>
      <c r="D41" s="188"/>
      <c r="E41" s="188"/>
      <c r="F41" s="188"/>
      <c r="G41" s="188"/>
      <c r="H41" s="188"/>
      <c r="I41" s="188"/>
      <c r="J41" s="188"/>
      <c r="K41" s="188"/>
      <c r="L41" s="188"/>
      <c r="M41" s="188"/>
      <c r="N41" s="188"/>
      <c r="O41" s="188"/>
      <c r="P41" s="188"/>
      <c r="Q41" s="188"/>
    </row>
    <row r="42" customFormat="false" ht="13.5" hidden="false" customHeight="false" outlineLevel="0" collapsed="false">
      <c r="A42" s="188"/>
      <c r="B42" s="188"/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</row>
    <row r="43" customFormat="false" ht="13.5" hidden="false" customHeight="false" outlineLevel="0" collapsed="false">
      <c r="A43" s="188"/>
      <c r="B43" s="188"/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</row>
    <row r="44" customFormat="false" ht="13.5" hidden="false" customHeight="false" outlineLevel="0" collapsed="false">
      <c r="A44" s="188"/>
      <c r="B44" s="188"/>
      <c r="C44" s="188"/>
      <c r="D44" s="188"/>
      <c r="E44" s="188"/>
      <c r="F44" s="188"/>
      <c r="G44" s="188"/>
      <c r="H44" s="188"/>
      <c r="I44" s="188"/>
      <c r="J44" s="188"/>
      <c r="K44" s="188"/>
      <c r="L44" s="188"/>
      <c r="M44" s="188"/>
      <c r="N44" s="188"/>
      <c r="O44" s="188"/>
      <c r="P44" s="188"/>
      <c r="Q44" s="188"/>
    </row>
    <row r="45" customFormat="false" ht="13.5" hidden="false" customHeight="false" outlineLevel="0" collapsed="false">
      <c r="A45" s="188"/>
      <c r="B45" s="188"/>
      <c r="C45" s="188"/>
      <c r="D45" s="188"/>
      <c r="E45" s="188"/>
      <c r="F45" s="188"/>
      <c r="G45" s="188"/>
      <c r="H45" s="188"/>
      <c r="I45" s="188"/>
      <c r="J45" s="188"/>
      <c r="K45" s="188"/>
      <c r="L45" s="188"/>
      <c r="M45" s="188"/>
      <c r="N45" s="188"/>
      <c r="O45" s="188"/>
      <c r="P45" s="188"/>
      <c r="Q45" s="188"/>
    </row>
    <row r="46" customFormat="false" ht="13.5" hidden="false" customHeight="false" outlineLevel="0" collapsed="false">
      <c r="A46" s="188"/>
      <c r="B46" s="188"/>
      <c r="C46" s="188"/>
      <c r="D46" s="188"/>
      <c r="E46" s="188"/>
      <c r="F46" s="188"/>
      <c r="G46" s="188"/>
      <c r="H46" s="188"/>
      <c r="I46" s="188"/>
      <c r="J46" s="188"/>
      <c r="K46" s="188"/>
      <c r="L46" s="188"/>
      <c r="M46" s="188"/>
      <c r="N46" s="188"/>
      <c r="O46" s="188"/>
      <c r="P46" s="188"/>
      <c r="Q46" s="188"/>
    </row>
    <row r="47" customFormat="false" ht="13.5" hidden="false" customHeight="false" outlineLevel="0" collapsed="false">
      <c r="A47" s="188"/>
      <c r="B47" s="188"/>
      <c r="C47" s="188"/>
      <c r="D47" s="188"/>
      <c r="E47" s="188"/>
      <c r="F47" s="188"/>
      <c r="G47" s="188"/>
      <c r="H47" s="188"/>
      <c r="I47" s="188"/>
      <c r="J47" s="188"/>
      <c r="K47" s="188"/>
      <c r="L47" s="188"/>
      <c r="M47" s="188"/>
      <c r="N47" s="188"/>
      <c r="O47" s="188"/>
      <c r="P47" s="188"/>
      <c r="Q47" s="188"/>
    </row>
    <row r="48" customFormat="false" ht="13.5" hidden="false" customHeight="false" outlineLevel="0" collapsed="false">
      <c r="A48" s="188"/>
      <c r="B48" s="188"/>
      <c r="C48" s="188"/>
      <c r="D48" s="188"/>
      <c r="E48" s="188"/>
      <c r="F48" s="188"/>
      <c r="G48" s="188"/>
      <c r="H48" s="188"/>
      <c r="I48" s="188"/>
      <c r="J48" s="188"/>
      <c r="K48" s="188"/>
      <c r="L48" s="188"/>
      <c r="M48" s="188"/>
      <c r="N48" s="188"/>
      <c r="O48" s="188"/>
      <c r="P48" s="188"/>
      <c r="Q48" s="188"/>
    </row>
    <row r="49" customFormat="false" ht="13.5" hidden="false" customHeight="false" outlineLevel="0" collapsed="false">
      <c r="A49" s="188"/>
      <c r="B49" s="188"/>
      <c r="C49" s="188"/>
      <c r="D49" s="188"/>
      <c r="E49" s="188"/>
      <c r="F49" s="188"/>
      <c r="G49" s="188"/>
      <c r="H49" s="188"/>
      <c r="I49" s="188"/>
      <c r="J49" s="188"/>
      <c r="K49" s="188"/>
      <c r="L49" s="188"/>
      <c r="M49" s="188"/>
      <c r="N49" s="188"/>
      <c r="O49" s="188"/>
      <c r="P49" s="188"/>
      <c r="Q49" s="188"/>
    </row>
    <row r="50" customFormat="false" ht="13.5" hidden="false" customHeight="false" outlineLevel="0" collapsed="false">
      <c r="A50" s="188"/>
      <c r="B50" s="188"/>
      <c r="C50" s="188"/>
      <c r="D50" s="188"/>
      <c r="E50" s="188"/>
      <c r="F50" s="188"/>
      <c r="G50" s="188"/>
      <c r="H50" s="188"/>
      <c r="I50" s="188"/>
      <c r="J50" s="188"/>
      <c r="K50" s="188"/>
      <c r="L50" s="188"/>
      <c r="M50" s="188"/>
      <c r="N50" s="188"/>
      <c r="O50" s="188"/>
      <c r="P50" s="188"/>
      <c r="Q50" s="188"/>
    </row>
    <row r="51" customFormat="false" ht="13.5" hidden="false" customHeight="false" outlineLevel="0" collapsed="false">
      <c r="A51" s="188"/>
      <c r="B51" s="188"/>
      <c r="C51" s="188"/>
      <c r="D51" s="188"/>
      <c r="E51" s="188"/>
      <c r="F51" s="188"/>
      <c r="G51" s="188"/>
      <c r="H51" s="188"/>
      <c r="I51" s="188"/>
      <c r="J51" s="188"/>
      <c r="K51" s="188"/>
      <c r="L51" s="188"/>
      <c r="M51" s="188"/>
      <c r="N51" s="188"/>
      <c r="O51" s="188"/>
      <c r="P51" s="188"/>
      <c r="Q51" s="188"/>
    </row>
    <row r="52" customFormat="false" ht="13.5" hidden="false" customHeight="false" outlineLevel="0" collapsed="false">
      <c r="A52" s="188"/>
      <c r="B52" s="188"/>
      <c r="C52" s="188"/>
      <c r="D52" s="188"/>
      <c r="E52" s="188"/>
      <c r="F52" s="188"/>
      <c r="G52" s="188"/>
      <c r="H52" s="188"/>
      <c r="I52" s="188"/>
      <c r="J52" s="188"/>
      <c r="K52" s="188"/>
      <c r="L52" s="188"/>
      <c r="M52" s="188"/>
      <c r="N52" s="188"/>
      <c r="O52" s="188"/>
      <c r="P52" s="188"/>
      <c r="Q52" s="188"/>
    </row>
    <row r="53" customFormat="false" ht="13.5" hidden="false" customHeight="false" outlineLevel="0" collapsed="false">
      <c r="A53" s="188"/>
      <c r="B53" s="188"/>
      <c r="C53" s="188"/>
      <c r="D53" s="188"/>
      <c r="E53" s="188"/>
      <c r="F53" s="188"/>
      <c r="G53" s="188"/>
      <c r="H53" s="188"/>
      <c r="I53" s="188"/>
      <c r="J53" s="188"/>
      <c r="K53" s="188"/>
      <c r="L53" s="188"/>
      <c r="M53" s="188"/>
      <c r="N53" s="188"/>
      <c r="O53" s="188"/>
      <c r="P53" s="188"/>
      <c r="Q53" s="188"/>
    </row>
    <row r="54" customFormat="false" ht="13.5" hidden="false" customHeight="false" outlineLevel="0" collapsed="false">
      <c r="A54" s="188"/>
      <c r="B54" s="188"/>
      <c r="C54" s="188"/>
      <c r="D54" s="188"/>
      <c r="E54" s="188"/>
      <c r="F54" s="188"/>
      <c r="G54" s="188"/>
      <c r="H54" s="188"/>
      <c r="I54" s="188"/>
      <c r="J54" s="188"/>
      <c r="K54" s="188"/>
      <c r="L54" s="188"/>
      <c r="M54" s="188"/>
      <c r="N54" s="188"/>
      <c r="O54" s="188"/>
      <c r="P54" s="188"/>
      <c r="Q54" s="188"/>
    </row>
    <row r="55" customFormat="false" ht="13.5" hidden="false" customHeight="false" outlineLevel="0" collapsed="false">
      <c r="A55" s="188"/>
      <c r="B55" s="188"/>
      <c r="C55" s="188"/>
      <c r="D55" s="188"/>
      <c r="E55" s="188"/>
      <c r="F55" s="188"/>
      <c r="G55" s="188"/>
      <c r="H55" s="188"/>
      <c r="I55" s="188"/>
      <c r="J55" s="188"/>
      <c r="K55" s="188"/>
      <c r="L55" s="188"/>
      <c r="M55" s="188"/>
      <c r="N55" s="188"/>
      <c r="O55" s="188"/>
      <c r="P55" s="188"/>
      <c r="Q55" s="188"/>
    </row>
    <row r="56" customFormat="false" ht="13.5" hidden="false" customHeight="false" outlineLevel="0" collapsed="false">
      <c r="A56" s="188"/>
      <c r="B56" s="188"/>
      <c r="C56" s="188"/>
      <c r="D56" s="188"/>
      <c r="E56" s="188"/>
      <c r="F56" s="188"/>
      <c r="G56" s="188"/>
      <c r="H56" s="188"/>
      <c r="I56" s="188"/>
      <c r="J56" s="188"/>
      <c r="K56" s="188"/>
      <c r="L56" s="188"/>
      <c r="M56" s="188"/>
      <c r="N56" s="188"/>
      <c r="O56" s="188"/>
      <c r="P56" s="188"/>
      <c r="Q56" s="188"/>
    </row>
    <row r="57" customFormat="false" ht="13.5" hidden="false" customHeight="false" outlineLevel="0" collapsed="false">
      <c r="A57" s="188"/>
      <c r="B57" s="188"/>
      <c r="C57" s="188"/>
      <c r="D57" s="188"/>
      <c r="E57" s="188"/>
      <c r="F57" s="188"/>
      <c r="G57" s="188"/>
      <c r="H57" s="188"/>
      <c r="I57" s="188"/>
      <c r="J57" s="188"/>
      <c r="K57" s="188"/>
      <c r="L57" s="188"/>
      <c r="M57" s="188"/>
      <c r="N57" s="188"/>
      <c r="O57" s="188"/>
      <c r="P57" s="188"/>
      <c r="Q57" s="188"/>
    </row>
    <row r="58" customFormat="false" ht="13.5" hidden="false" customHeight="false" outlineLevel="0" collapsed="false">
      <c r="A58" s="188"/>
      <c r="B58" s="188"/>
      <c r="C58" s="188"/>
      <c r="D58" s="188"/>
      <c r="E58" s="188"/>
      <c r="F58" s="188"/>
      <c r="G58" s="188"/>
      <c r="H58" s="188"/>
      <c r="I58" s="188"/>
      <c r="J58" s="188"/>
      <c r="K58" s="188"/>
      <c r="L58" s="188"/>
      <c r="M58" s="188"/>
      <c r="N58" s="188"/>
      <c r="O58" s="188"/>
      <c r="P58" s="188"/>
      <c r="Q58" s="188"/>
    </row>
    <row r="59" customFormat="false" ht="13.5" hidden="false" customHeight="false" outlineLevel="0" collapsed="false">
      <c r="A59" s="188"/>
      <c r="B59" s="188"/>
      <c r="C59" s="188"/>
      <c r="D59" s="188"/>
      <c r="E59" s="188"/>
      <c r="F59" s="188"/>
      <c r="G59" s="188"/>
      <c r="H59" s="188"/>
      <c r="I59" s="188"/>
      <c r="J59" s="188"/>
      <c r="K59" s="188"/>
      <c r="L59" s="188"/>
      <c r="M59" s="188"/>
      <c r="N59" s="188"/>
      <c r="O59" s="188"/>
      <c r="P59" s="188"/>
      <c r="Q59" s="188"/>
    </row>
    <row r="60" customFormat="false" ht="13.5" hidden="false" customHeight="false" outlineLevel="0" collapsed="false">
      <c r="A60" s="188"/>
      <c r="B60" s="188"/>
      <c r="C60" s="188"/>
      <c r="D60" s="188"/>
      <c r="E60" s="188"/>
      <c r="F60" s="188"/>
      <c r="G60" s="188"/>
      <c r="H60" s="188"/>
      <c r="I60" s="188"/>
      <c r="J60" s="188"/>
      <c r="K60" s="188"/>
      <c r="L60" s="188"/>
      <c r="M60" s="188"/>
      <c r="N60" s="188"/>
      <c r="O60" s="188"/>
      <c r="P60" s="188"/>
      <c r="Q60" s="188"/>
    </row>
    <row r="61" customFormat="false" ht="13.5" hidden="false" customHeight="false" outlineLevel="0" collapsed="false">
      <c r="A61" s="188"/>
      <c r="B61" s="188"/>
      <c r="C61" s="188"/>
      <c r="D61" s="188"/>
      <c r="E61" s="188"/>
      <c r="F61" s="188"/>
      <c r="G61" s="188"/>
      <c r="H61" s="188"/>
      <c r="I61" s="188"/>
      <c r="J61" s="188"/>
      <c r="K61" s="188"/>
      <c r="L61" s="188"/>
      <c r="M61" s="188"/>
      <c r="N61" s="188"/>
      <c r="O61" s="188"/>
      <c r="P61" s="188"/>
      <c r="Q61" s="188"/>
    </row>
    <row r="62" customFormat="false" ht="13.5" hidden="false" customHeight="false" outlineLevel="0" collapsed="false">
      <c r="A62" s="188"/>
      <c r="B62" s="188"/>
      <c r="C62" s="188"/>
      <c r="D62" s="188"/>
      <c r="E62" s="188"/>
      <c r="F62" s="188"/>
      <c r="G62" s="188"/>
      <c r="H62" s="188"/>
      <c r="I62" s="188"/>
      <c r="J62" s="188"/>
      <c r="K62" s="188"/>
      <c r="L62" s="188"/>
      <c r="M62" s="188"/>
      <c r="N62" s="188"/>
      <c r="O62" s="188"/>
      <c r="P62" s="188"/>
      <c r="Q62" s="188"/>
    </row>
    <row r="63" customFormat="false" ht="13.5" hidden="false" customHeight="false" outlineLevel="0" collapsed="false">
      <c r="A63" s="188"/>
      <c r="B63" s="188"/>
      <c r="C63" s="188"/>
      <c r="D63" s="188"/>
      <c r="E63" s="188"/>
      <c r="F63" s="188"/>
      <c r="G63" s="188"/>
      <c r="H63" s="188"/>
      <c r="I63" s="188"/>
      <c r="J63" s="188"/>
      <c r="K63" s="188"/>
      <c r="L63" s="188"/>
      <c r="M63" s="188"/>
      <c r="N63" s="188"/>
      <c r="O63" s="188"/>
      <c r="P63" s="188"/>
      <c r="Q63" s="188"/>
    </row>
    <row r="64" customFormat="false" ht="13.5" hidden="false" customHeight="false" outlineLevel="0" collapsed="false">
      <c r="A64" s="188"/>
      <c r="B64" s="188"/>
      <c r="C64" s="188"/>
      <c r="D64" s="188"/>
      <c r="E64" s="188"/>
      <c r="F64" s="188"/>
      <c r="G64" s="188"/>
      <c r="H64" s="188"/>
      <c r="I64" s="188"/>
      <c r="J64" s="188"/>
      <c r="K64" s="188"/>
      <c r="L64" s="188"/>
      <c r="M64" s="188"/>
      <c r="N64" s="188"/>
      <c r="O64" s="188"/>
      <c r="P64" s="188"/>
      <c r="Q64" s="188"/>
    </row>
    <row r="65" customFormat="false" ht="13.5" hidden="false" customHeight="false" outlineLevel="0" collapsed="false">
      <c r="A65" s="188"/>
      <c r="B65" s="188"/>
      <c r="C65" s="188"/>
      <c r="D65" s="188"/>
      <c r="E65" s="188"/>
      <c r="F65" s="188"/>
      <c r="G65" s="188"/>
      <c r="H65" s="188"/>
      <c r="I65" s="188"/>
      <c r="J65" s="188"/>
      <c r="K65" s="188"/>
      <c r="L65" s="188"/>
      <c r="M65" s="188"/>
      <c r="N65" s="188"/>
      <c r="O65" s="188"/>
      <c r="P65" s="188"/>
      <c r="Q65" s="188"/>
    </row>
    <row r="66" customFormat="false" ht="13.5" hidden="false" customHeight="false" outlineLevel="0" collapsed="false">
      <c r="A66" s="188"/>
      <c r="B66" s="188"/>
      <c r="C66" s="188"/>
      <c r="D66" s="188"/>
      <c r="E66" s="188"/>
      <c r="F66" s="188"/>
      <c r="G66" s="188"/>
      <c r="H66" s="188"/>
      <c r="I66" s="188"/>
      <c r="J66" s="188"/>
      <c r="K66" s="188"/>
      <c r="L66" s="188"/>
      <c r="M66" s="188"/>
      <c r="N66" s="188"/>
      <c r="O66" s="188"/>
      <c r="P66" s="188"/>
      <c r="Q66" s="188"/>
    </row>
    <row r="67" customFormat="false" ht="13.5" hidden="false" customHeight="false" outlineLevel="0" collapsed="false">
      <c r="A67" s="188"/>
      <c r="B67" s="188"/>
      <c r="C67" s="188"/>
      <c r="D67" s="188"/>
      <c r="E67" s="188"/>
      <c r="F67" s="188"/>
      <c r="G67" s="188"/>
      <c r="H67" s="188"/>
      <c r="I67" s="188"/>
      <c r="J67" s="188"/>
      <c r="K67" s="188"/>
      <c r="L67" s="188"/>
      <c r="M67" s="188"/>
      <c r="N67" s="188"/>
      <c r="O67" s="188"/>
      <c r="P67" s="188"/>
      <c r="Q67" s="188"/>
    </row>
    <row r="68" customFormat="false" ht="13.5" hidden="false" customHeight="false" outlineLevel="0" collapsed="false">
      <c r="A68" s="188"/>
      <c r="B68" s="188"/>
      <c r="C68" s="188"/>
      <c r="D68" s="188"/>
      <c r="E68" s="188"/>
      <c r="F68" s="188"/>
      <c r="G68" s="188"/>
      <c r="H68" s="188"/>
      <c r="I68" s="188"/>
      <c r="J68" s="188"/>
      <c r="K68" s="188"/>
      <c r="L68" s="188"/>
      <c r="M68" s="188"/>
      <c r="N68" s="188"/>
      <c r="O68" s="188"/>
      <c r="P68" s="188"/>
      <c r="Q68" s="188"/>
    </row>
    <row r="69" customFormat="false" ht="13.5" hidden="false" customHeight="false" outlineLevel="0" collapsed="false">
      <c r="A69" s="188"/>
      <c r="B69" s="188"/>
      <c r="C69" s="188"/>
      <c r="D69" s="188"/>
      <c r="E69" s="188"/>
      <c r="F69" s="188"/>
      <c r="G69" s="188"/>
      <c r="H69" s="188"/>
      <c r="I69" s="188"/>
      <c r="J69" s="188"/>
      <c r="K69" s="188"/>
      <c r="L69" s="188"/>
      <c r="M69" s="188"/>
      <c r="N69" s="188"/>
      <c r="O69" s="188"/>
      <c r="P69" s="188"/>
      <c r="Q69" s="188"/>
    </row>
    <row r="70" customFormat="false" ht="13.5" hidden="false" customHeight="false" outlineLevel="0" collapsed="false">
      <c r="A70" s="188"/>
      <c r="B70" s="188"/>
      <c r="C70" s="188"/>
      <c r="D70" s="188"/>
      <c r="E70" s="188"/>
      <c r="F70" s="188"/>
      <c r="G70" s="188"/>
      <c r="H70" s="188"/>
      <c r="I70" s="188"/>
      <c r="J70" s="188"/>
      <c r="K70" s="188"/>
      <c r="L70" s="188"/>
      <c r="M70" s="188"/>
      <c r="N70" s="188"/>
      <c r="O70" s="188"/>
      <c r="P70" s="188"/>
      <c r="Q70" s="188"/>
    </row>
    <row r="71" customFormat="false" ht="13.5" hidden="false" customHeight="false" outlineLevel="0" collapsed="false">
      <c r="A71" s="188"/>
      <c r="B71" s="188"/>
      <c r="C71" s="188"/>
      <c r="D71" s="188"/>
      <c r="E71" s="188"/>
      <c r="F71" s="188"/>
      <c r="G71" s="188"/>
      <c r="H71" s="188"/>
      <c r="I71" s="188"/>
      <c r="J71" s="188"/>
      <c r="K71" s="188"/>
      <c r="L71" s="188"/>
      <c r="M71" s="188"/>
      <c r="N71" s="188"/>
      <c r="O71" s="188"/>
      <c r="P71" s="188"/>
      <c r="Q71" s="188"/>
    </row>
    <row r="72" customFormat="false" ht="13.5" hidden="false" customHeight="false" outlineLevel="0" collapsed="false">
      <c r="A72" s="188"/>
      <c r="B72" s="188"/>
      <c r="C72" s="188"/>
      <c r="D72" s="188"/>
      <c r="E72" s="188"/>
      <c r="F72" s="188"/>
      <c r="G72" s="188"/>
      <c r="H72" s="188"/>
      <c r="I72" s="188"/>
      <c r="J72" s="188"/>
      <c r="K72" s="188"/>
      <c r="L72" s="188"/>
      <c r="M72" s="188"/>
      <c r="N72" s="188"/>
      <c r="O72" s="188"/>
      <c r="P72" s="188"/>
      <c r="Q72" s="188"/>
    </row>
    <row r="73" customFormat="false" ht="13.5" hidden="false" customHeight="false" outlineLevel="0" collapsed="false">
      <c r="A73" s="188"/>
      <c r="B73" s="188"/>
      <c r="C73" s="188"/>
      <c r="D73" s="188"/>
      <c r="E73" s="188"/>
      <c r="F73" s="188"/>
      <c r="G73" s="188"/>
      <c r="H73" s="188"/>
      <c r="I73" s="188"/>
      <c r="J73" s="188"/>
      <c r="K73" s="188"/>
      <c r="L73" s="188"/>
      <c r="M73" s="188"/>
      <c r="N73" s="188"/>
      <c r="O73" s="188"/>
      <c r="P73" s="188"/>
      <c r="Q73" s="188"/>
    </row>
    <row r="74" customFormat="false" ht="13.5" hidden="false" customHeight="false" outlineLevel="0" collapsed="false">
      <c r="A74" s="188"/>
      <c r="B74" s="188"/>
      <c r="C74" s="188"/>
      <c r="D74" s="188"/>
      <c r="E74" s="188"/>
      <c r="F74" s="188"/>
      <c r="G74" s="188"/>
      <c r="H74" s="188"/>
      <c r="I74" s="188"/>
      <c r="J74" s="188"/>
      <c r="K74" s="188"/>
      <c r="L74" s="188"/>
      <c r="M74" s="188"/>
      <c r="N74" s="188"/>
      <c r="O74" s="188"/>
      <c r="P74" s="188"/>
      <c r="Q74" s="188"/>
    </row>
    <row r="75" customFormat="false" ht="13.5" hidden="false" customHeight="false" outlineLevel="0" collapsed="false">
      <c r="A75" s="188"/>
      <c r="B75" s="188"/>
      <c r="C75" s="188"/>
      <c r="D75" s="188"/>
      <c r="E75" s="188"/>
      <c r="F75" s="188"/>
      <c r="G75" s="188"/>
      <c r="H75" s="188"/>
      <c r="I75" s="188"/>
      <c r="J75" s="188"/>
      <c r="K75" s="188"/>
      <c r="L75" s="188"/>
      <c r="M75" s="188"/>
      <c r="N75" s="188"/>
      <c r="O75" s="188"/>
      <c r="P75" s="188"/>
      <c r="Q75" s="188"/>
    </row>
    <row r="76" customFormat="false" ht="13.5" hidden="false" customHeight="false" outlineLevel="0" collapsed="false">
      <c r="A76" s="188"/>
      <c r="B76" s="188"/>
      <c r="C76" s="188"/>
      <c r="D76" s="188"/>
      <c r="E76" s="188"/>
      <c r="F76" s="188"/>
      <c r="G76" s="188"/>
      <c r="H76" s="188"/>
      <c r="I76" s="188"/>
      <c r="J76" s="188"/>
      <c r="K76" s="188"/>
      <c r="L76" s="188"/>
      <c r="M76" s="188"/>
      <c r="N76" s="188"/>
      <c r="O76" s="188"/>
      <c r="P76" s="188"/>
      <c r="Q76" s="188"/>
    </row>
    <row r="77" customFormat="false" ht="13.5" hidden="false" customHeight="false" outlineLevel="0" collapsed="false">
      <c r="A77" s="188"/>
      <c r="B77" s="188"/>
      <c r="C77" s="188"/>
      <c r="D77" s="188"/>
      <c r="E77" s="188"/>
      <c r="F77" s="188"/>
      <c r="G77" s="188"/>
      <c r="H77" s="188"/>
      <c r="I77" s="188"/>
      <c r="J77" s="188"/>
      <c r="K77" s="188"/>
      <c r="L77" s="188"/>
      <c r="M77" s="188"/>
      <c r="N77" s="188"/>
      <c r="O77" s="188"/>
      <c r="P77" s="188"/>
      <c r="Q77" s="188"/>
    </row>
    <row r="78" customFormat="false" ht="13.5" hidden="false" customHeight="false" outlineLevel="0" collapsed="false">
      <c r="A78" s="188"/>
      <c r="B78" s="188"/>
      <c r="C78" s="188"/>
      <c r="D78" s="188"/>
      <c r="E78" s="188"/>
      <c r="F78" s="188"/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88"/>
    </row>
    <row r="79" customFormat="false" ht="13.5" hidden="false" customHeight="false" outlineLevel="0" collapsed="false">
      <c r="A79" s="188"/>
      <c r="B79" s="188"/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</row>
    <row r="80" customFormat="false" ht="13.5" hidden="false" customHeight="false" outlineLevel="0" collapsed="false">
      <c r="A80" s="188"/>
      <c r="B80" s="188"/>
      <c r="C80" s="188"/>
      <c r="D80" s="188"/>
      <c r="E80" s="188"/>
      <c r="F80" s="188"/>
      <c r="G80" s="188"/>
      <c r="H80" s="188"/>
      <c r="I80" s="188"/>
      <c r="J80" s="188"/>
      <c r="K80" s="188"/>
      <c r="L80" s="188"/>
      <c r="M80" s="188"/>
      <c r="N80" s="188"/>
      <c r="O80" s="188"/>
      <c r="P80" s="188"/>
      <c r="Q80" s="188"/>
    </row>
    <row r="81" customFormat="false" ht="13.5" hidden="false" customHeight="false" outlineLevel="0" collapsed="false">
      <c r="A81" s="188"/>
      <c r="B81" s="188"/>
      <c r="C81" s="188"/>
      <c r="D81" s="188"/>
      <c r="E81" s="188"/>
      <c r="F81" s="188"/>
      <c r="G81" s="188"/>
      <c r="H81" s="188"/>
      <c r="I81" s="188"/>
      <c r="J81" s="188"/>
      <c r="K81" s="188"/>
      <c r="L81" s="188"/>
      <c r="M81" s="188"/>
      <c r="N81" s="188"/>
      <c r="O81" s="188"/>
      <c r="P81" s="188"/>
      <c r="Q81" s="188"/>
    </row>
    <row r="82" customFormat="false" ht="13.5" hidden="false" customHeight="false" outlineLevel="0" collapsed="false">
      <c r="A82" s="188"/>
      <c r="B82" s="188"/>
      <c r="C82" s="188"/>
      <c r="D82" s="188"/>
      <c r="E82" s="188"/>
      <c r="F82" s="188"/>
      <c r="G82" s="188"/>
      <c r="H82" s="188"/>
      <c r="I82" s="188"/>
      <c r="J82" s="188"/>
      <c r="K82" s="188"/>
      <c r="L82" s="188"/>
      <c r="M82" s="188"/>
      <c r="N82" s="188"/>
      <c r="O82" s="188"/>
      <c r="P82" s="188"/>
      <c r="Q82" s="188"/>
    </row>
    <row r="83" customFormat="false" ht="13.5" hidden="false" customHeight="false" outlineLevel="0" collapsed="false">
      <c r="A83" s="188"/>
      <c r="B83" s="188"/>
      <c r="C83" s="188"/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</row>
    <row r="84" customFormat="false" ht="13.5" hidden="false" customHeight="false" outlineLevel="0" collapsed="false">
      <c r="A84" s="188"/>
      <c r="B84" s="188"/>
      <c r="C84" s="188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Q84" s="188"/>
    </row>
    <row r="85" customFormat="false" ht="13.5" hidden="false" customHeight="false" outlineLevel="0" collapsed="false">
      <c r="A85" s="188"/>
      <c r="B85" s="188"/>
      <c r="C85" s="188"/>
      <c r="D85" s="188"/>
      <c r="E85" s="188"/>
      <c r="F85" s="188"/>
      <c r="G85" s="188"/>
      <c r="H85" s="188"/>
      <c r="I85" s="188"/>
      <c r="J85" s="188"/>
      <c r="K85" s="188"/>
      <c r="L85" s="188"/>
      <c r="M85" s="188"/>
      <c r="N85" s="188"/>
      <c r="O85" s="188"/>
      <c r="P85" s="188"/>
      <c r="Q85" s="188"/>
    </row>
    <row r="86" customFormat="false" ht="13.5" hidden="false" customHeight="false" outlineLevel="0" collapsed="false">
      <c r="A86" s="188"/>
      <c r="B86" s="188"/>
      <c r="C86" s="188"/>
      <c r="D86" s="188"/>
      <c r="E86" s="188"/>
      <c r="F86" s="188"/>
      <c r="G86" s="188"/>
      <c r="H86" s="188"/>
      <c r="I86" s="188"/>
      <c r="J86" s="188"/>
      <c r="K86" s="188"/>
      <c r="L86" s="188"/>
      <c r="M86" s="188"/>
      <c r="N86" s="188"/>
      <c r="O86" s="188"/>
      <c r="P86" s="188"/>
      <c r="Q86" s="188"/>
    </row>
    <row r="87" customFormat="false" ht="13.5" hidden="false" customHeight="false" outlineLevel="0" collapsed="false">
      <c r="A87" s="188"/>
      <c r="B87" s="188"/>
      <c r="C87" s="188"/>
      <c r="D87" s="188"/>
      <c r="E87" s="188"/>
      <c r="F87" s="188"/>
      <c r="G87" s="188"/>
      <c r="H87" s="188"/>
      <c r="I87" s="188"/>
      <c r="J87" s="188"/>
      <c r="K87" s="188"/>
      <c r="L87" s="188"/>
      <c r="M87" s="188"/>
      <c r="N87" s="188"/>
      <c r="O87" s="188"/>
      <c r="P87" s="188"/>
      <c r="Q87" s="188"/>
    </row>
    <row r="88" customFormat="false" ht="13.5" hidden="false" customHeight="false" outlineLevel="0" collapsed="false">
      <c r="A88" s="188"/>
      <c r="B88" s="188"/>
      <c r="C88" s="188"/>
      <c r="D88" s="188"/>
      <c r="E88" s="188"/>
      <c r="F88" s="188"/>
      <c r="G88" s="188"/>
      <c r="H88" s="188"/>
      <c r="I88" s="188"/>
      <c r="J88" s="188"/>
      <c r="K88" s="188"/>
      <c r="L88" s="188"/>
      <c r="M88" s="188"/>
      <c r="N88" s="188"/>
      <c r="O88" s="188"/>
      <c r="P88" s="188"/>
      <c r="Q88" s="188"/>
    </row>
    <row r="89" customFormat="false" ht="13.5" hidden="false" customHeight="false" outlineLevel="0" collapsed="false">
      <c r="A89" s="188"/>
      <c r="B89" s="188"/>
      <c r="C89" s="188"/>
      <c r="D89" s="188"/>
      <c r="E89" s="188"/>
      <c r="F89" s="188"/>
      <c r="G89" s="188"/>
      <c r="H89" s="188"/>
      <c r="I89" s="188"/>
      <c r="J89" s="188"/>
      <c r="K89" s="188"/>
      <c r="L89" s="188"/>
      <c r="M89" s="188"/>
      <c r="N89" s="188"/>
      <c r="O89" s="188"/>
      <c r="P89" s="188"/>
      <c r="Q89" s="188"/>
    </row>
    <row r="90" customFormat="false" ht="13.5" hidden="false" customHeight="false" outlineLevel="0" collapsed="false">
      <c r="A90" s="188"/>
      <c r="B90" s="188"/>
      <c r="C90" s="188"/>
      <c r="D90" s="188"/>
      <c r="E90" s="188"/>
      <c r="F90" s="188"/>
      <c r="G90" s="188"/>
      <c r="H90" s="188"/>
      <c r="I90" s="188"/>
      <c r="J90" s="188"/>
      <c r="K90" s="188"/>
      <c r="L90" s="188"/>
      <c r="M90" s="188"/>
      <c r="N90" s="188"/>
      <c r="O90" s="188"/>
      <c r="P90" s="188"/>
      <c r="Q90" s="188"/>
    </row>
    <row r="91" customFormat="false" ht="13.5" hidden="false" customHeight="false" outlineLevel="0" collapsed="false">
      <c r="A91" s="188"/>
      <c r="B91" s="188"/>
      <c r="C91" s="188"/>
      <c r="D91" s="188"/>
      <c r="E91" s="188"/>
      <c r="F91" s="188"/>
      <c r="G91" s="188"/>
      <c r="H91" s="188"/>
      <c r="I91" s="188"/>
      <c r="J91" s="188"/>
      <c r="K91" s="188"/>
      <c r="L91" s="188"/>
      <c r="M91" s="188"/>
      <c r="N91" s="188"/>
      <c r="O91" s="188"/>
      <c r="P91" s="188"/>
      <c r="Q91" s="188"/>
    </row>
    <row r="92" customFormat="false" ht="13.5" hidden="false" customHeight="false" outlineLevel="0" collapsed="false">
      <c r="A92" s="188"/>
      <c r="B92" s="188"/>
      <c r="C92" s="188"/>
      <c r="D92" s="188"/>
      <c r="E92" s="188"/>
      <c r="F92" s="188"/>
      <c r="G92" s="188"/>
      <c r="H92" s="188"/>
      <c r="I92" s="188"/>
      <c r="J92" s="188"/>
      <c r="K92" s="188"/>
      <c r="L92" s="188"/>
      <c r="M92" s="188"/>
      <c r="N92" s="188"/>
      <c r="O92" s="188"/>
      <c r="P92" s="188"/>
      <c r="Q92" s="188"/>
    </row>
    <row r="93" customFormat="false" ht="13.5" hidden="false" customHeight="false" outlineLevel="0" collapsed="false">
      <c r="A93" s="188"/>
      <c r="B93" s="188"/>
      <c r="C93" s="188"/>
      <c r="D93" s="188"/>
      <c r="E93" s="188"/>
      <c r="F93" s="188"/>
      <c r="G93" s="188"/>
      <c r="H93" s="188"/>
      <c r="I93" s="188"/>
      <c r="J93" s="188"/>
      <c r="K93" s="188"/>
      <c r="L93" s="188"/>
      <c r="M93" s="188"/>
      <c r="N93" s="188"/>
      <c r="O93" s="188"/>
      <c r="P93" s="188"/>
      <c r="Q93" s="188"/>
    </row>
    <row r="94" customFormat="false" ht="13.5" hidden="false" customHeight="false" outlineLevel="0" collapsed="false">
      <c r="A94" s="188"/>
      <c r="B94" s="188"/>
      <c r="C94" s="188"/>
      <c r="D94" s="188"/>
      <c r="E94" s="188"/>
      <c r="F94" s="188"/>
      <c r="G94" s="188"/>
      <c r="H94" s="188"/>
      <c r="I94" s="188"/>
      <c r="J94" s="188"/>
      <c r="K94" s="188"/>
      <c r="L94" s="188"/>
      <c r="M94" s="188"/>
      <c r="N94" s="188"/>
      <c r="O94" s="188"/>
      <c r="P94" s="188"/>
      <c r="Q94" s="188"/>
    </row>
    <row r="95" customFormat="false" ht="13.5" hidden="false" customHeight="false" outlineLevel="0" collapsed="false">
      <c r="A95" s="188"/>
      <c r="B95" s="188"/>
      <c r="C95" s="188"/>
      <c r="D95" s="188"/>
      <c r="E95" s="188"/>
      <c r="F95" s="188"/>
      <c r="G95" s="188"/>
      <c r="H95" s="188"/>
      <c r="I95" s="188"/>
      <c r="J95" s="188"/>
      <c r="K95" s="188"/>
      <c r="L95" s="188"/>
      <c r="M95" s="188"/>
      <c r="N95" s="188"/>
      <c r="O95" s="188"/>
      <c r="P95" s="188"/>
      <c r="Q95" s="188"/>
    </row>
    <row r="96" customFormat="false" ht="13.5" hidden="false" customHeight="false" outlineLevel="0" collapsed="false">
      <c r="A96" s="188"/>
      <c r="B96" s="188"/>
      <c r="C96" s="188"/>
      <c r="D96" s="188"/>
      <c r="E96" s="188"/>
      <c r="F96" s="188"/>
      <c r="G96" s="188"/>
      <c r="H96" s="188"/>
      <c r="I96" s="188"/>
      <c r="J96" s="188"/>
      <c r="K96" s="188"/>
      <c r="L96" s="188"/>
      <c r="M96" s="188"/>
      <c r="N96" s="188"/>
      <c r="O96" s="188"/>
      <c r="P96" s="188"/>
      <c r="Q96" s="188"/>
    </row>
    <row r="97" customFormat="false" ht="13.5" hidden="false" customHeight="false" outlineLevel="0" collapsed="false">
      <c r="A97" s="188"/>
      <c r="B97" s="188"/>
      <c r="C97" s="188"/>
      <c r="D97" s="188"/>
      <c r="E97" s="188"/>
      <c r="F97" s="188"/>
      <c r="G97" s="188"/>
      <c r="H97" s="188"/>
      <c r="I97" s="188"/>
      <c r="J97" s="188"/>
      <c r="K97" s="188"/>
      <c r="L97" s="188"/>
      <c r="M97" s="188"/>
      <c r="N97" s="188"/>
      <c r="O97" s="188"/>
      <c r="P97" s="188"/>
      <c r="Q97" s="188"/>
    </row>
    <row r="98" customFormat="false" ht="13.5" hidden="false" customHeight="false" outlineLevel="0" collapsed="false">
      <c r="A98" s="188"/>
      <c r="B98" s="188"/>
      <c r="C98" s="188"/>
      <c r="D98" s="188"/>
      <c r="E98" s="188"/>
      <c r="F98" s="188"/>
      <c r="G98" s="188"/>
      <c r="H98" s="188"/>
      <c r="I98" s="188"/>
      <c r="J98" s="188"/>
      <c r="K98" s="188"/>
      <c r="L98" s="188"/>
      <c r="M98" s="188"/>
      <c r="N98" s="188"/>
      <c r="O98" s="188"/>
      <c r="P98" s="188"/>
      <c r="Q98" s="188"/>
    </row>
    <row r="99" customFormat="false" ht="13.5" hidden="false" customHeight="false" outlineLevel="0" collapsed="false">
      <c r="A99" s="188"/>
      <c r="B99" s="188"/>
      <c r="C99" s="188"/>
      <c r="D99" s="188"/>
      <c r="E99" s="188"/>
      <c r="F99" s="188"/>
      <c r="G99" s="188"/>
      <c r="H99" s="188"/>
      <c r="I99" s="188"/>
      <c r="J99" s="188"/>
      <c r="K99" s="188"/>
      <c r="L99" s="188"/>
      <c r="M99" s="188"/>
      <c r="N99" s="188"/>
      <c r="O99" s="188"/>
      <c r="P99" s="188"/>
      <c r="Q99" s="188"/>
    </row>
    <row r="100" customFormat="false" ht="13.5" hidden="false" customHeight="false" outlineLevel="0" collapsed="false">
      <c r="A100" s="188"/>
      <c r="B100" s="188"/>
      <c r="C100" s="188"/>
      <c r="D100" s="188"/>
      <c r="E100" s="188"/>
      <c r="F100" s="188"/>
      <c r="G100" s="188"/>
      <c r="H100" s="188"/>
      <c r="I100" s="188"/>
      <c r="J100" s="188"/>
      <c r="K100" s="188"/>
      <c r="L100" s="188"/>
      <c r="M100" s="188"/>
      <c r="N100" s="188"/>
      <c r="O100" s="188"/>
      <c r="P100" s="188"/>
      <c r="Q100" s="188"/>
    </row>
    <row r="101" customFormat="false" ht="13.5" hidden="false" customHeight="false" outlineLevel="0" collapsed="false">
      <c r="A101" s="188"/>
      <c r="B101" s="188"/>
      <c r="C101" s="188"/>
      <c r="D101" s="188"/>
      <c r="E101" s="188"/>
      <c r="F101" s="188"/>
      <c r="G101" s="188"/>
      <c r="H101" s="188"/>
      <c r="I101" s="188"/>
      <c r="J101" s="188"/>
      <c r="K101" s="188"/>
      <c r="L101" s="188"/>
      <c r="M101" s="188"/>
      <c r="N101" s="188"/>
      <c r="O101" s="188"/>
      <c r="P101" s="188"/>
      <c r="Q101" s="188"/>
    </row>
    <row r="102" customFormat="false" ht="13.5" hidden="false" customHeight="false" outlineLevel="0" collapsed="false">
      <c r="A102" s="188"/>
      <c r="B102" s="188"/>
      <c r="C102" s="188"/>
      <c r="D102" s="188"/>
      <c r="E102" s="188"/>
      <c r="F102" s="188"/>
      <c r="G102" s="188"/>
      <c r="H102" s="188"/>
      <c r="I102" s="188"/>
      <c r="J102" s="188"/>
      <c r="K102" s="188"/>
      <c r="L102" s="188"/>
      <c r="M102" s="188"/>
      <c r="N102" s="188"/>
      <c r="O102" s="188"/>
      <c r="P102" s="188"/>
      <c r="Q102" s="188"/>
    </row>
  </sheetData>
  <mergeCells count="10">
    <mergeCell ref="A3:A5"/>
    <mergeCell ref="B3:D4"/>
    <mergeCell ref="E3:I3"/>
    <mergeCell ref="J3:M3"/>
    <mergeCell ref="N3:P4"/>
    <mergeCell ref="Q3:Q5"/>
    <mergeCell ref="E4:G4"/>
    <mergeCell ref="H4:I4"/>
    <mergeCell ref="J4:K4"/>
    <mergeCell ref="L4:M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3" activeCellId="0" sqref="A3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89" width="14.25"/>
    <col collapsed="false" customWidth="true" hidden="false" outlineLevel="0" max="4" min="2" style="189" width="8.62"/>
    <col collapsed="false" customWidth="true" hidden="false" outlineLevel="0" max="12" min="5" style="189" width="6.12"/>
    <col collapsed="false" customWidth="true" hidden="false" outlineLevel="0" max="24" min="13" style="189" width="6.25"/>
    <col collapsed="false" customWidth="true" hidden="false" outlineLevel="0" max="25" min="25" style="189" width="13.25"/>
    <col collapsed="false" customWidth="false" hidden="false" outlineLevel="0" max="257" min="26" style="189" width="8.99"/>
  </cols>
  <sheetData>
    <row r="1" s="191" customFormat="true" ht="18" hidden="false" customHeight="true" outlineLevel="0" collapsed="false">
      <c r="A1" s="190" t="s">
        <v>0</v>
      </c>
      <c r="C1" s="192"/>
      <c r="D1" s="192"/>
      <c r="E1" s="192"/>
      <c r="F1" s="192"/>
      <c r="G1" s="192"/>
      <c r="H1" s="192"/>
      <c r="I1" s="192"/>
      <c r="L1" s="193" t="s">
        <v>210</v>
      </c>
      <c r="M1" s="190" t="s">
        <v>211</v>
      </c>
    </row>
    <row r="2" s="195" customFormat="true" ht="11.25" hidden="false" customHeight="true" outlineLevel="0" collapsed="false">
      <c r="A2" s="194"/>
      <c r="K2" s="194"/>
      <c r="L2" s="194"/>
      <c r="M2" s="194"/>
      <c r="N2" s="194"/>
      <c r="O2" s="194"/>
      <c r="P2" s="194"/>
      <c r="Y2" s="196" t="s">
        <v>73</v>
      </c>
    </row>
    <row r="3" s="199" customFormat="true" ht="12.75" hidden="false" customHeight="false" outlineLevel="0" collapsed="false">
      <c r="A3" s="197" t="s">
        <v>4</v>
      </c>
      <c r="B3" s="197" t="s">
        <v>180</v>
      </c>
      <c r="C3" s="197"/>
      <c r="D3" s="197"/>
      <c r="E3" s="197" t="s">
        <v>212</v>
      </c>
      <c r="F3" s="197"/>
      <c r="G3" s="197" t="s">
        <v>213</v>
      </c>
      <c r="H3" s="197"/>
      <c r="I3" s="197" t="s">
        <v>214</v>
      </c>
      <c r="J3" s="197"/>
      <c r="K3" s="197" t="s">
        <v>215</v>
      </c>
      <c r="L3" s="197"/>
      <c r="M3" s="197" t="s">
        <v>216</v>
      </c>
      <c r="N3" s="197"/>
      <c r="O3" s="197" t="s">
        <v>217</v>
      </c>
      <c r="P3" s="197"/>
      <c r="Q3" s="197" t="s">
        <v>218</v>
      </c>
      <c r="R3" s="197"/>
      <c r="S3" s="197" t="s">
        <v>219</v>
      </c>
      <c r="T3" s="197"/>
      <c r="U3" s="197" t="s">
        <v>220</v>
      </c>
      <c r="V3" s="197"/>
      <c r="W3" s="198" t="s">
        <v>221</v>
      </c>
      <c r="X3" s="198"/>
      <c r="Y3" s="197" t="s">
        <v>4</v>
      </c>
    </row>
    <row r="4" s="199" customFormat="true" ht="12.75" hidden="false" customHeight="false" outlineLevel="0" collapsed="false">
      <c r="A4" s="197"/>
      <c r="B4" s="197" t="s">
        <v>11</v>
      </c>
      <c r="C4" s="197" t="s">
        <v>85</v>
      </c>
      <c r="D4" s="197" t="s">
        <v>86</v>
      </c>
      <c r="E4" s="197" t="s">
        <v>85</v>
      </c>
      <c r="F4" s="197" t="s">
        <v>86</v>
      </c>
      <c r="G4" s="197" t="s">
        <v>85</v>
      </c>
      <c r="H4" s="197" t="s">
        <v>86</v>
      </c>
      <c r="I4" s="197" t="s">
        <v>85</v>
      </c>
      <c r="J4" s="197" t="s">
        <v>86</v>
      </c>
      <c r="K4" s="197" t="s">
        <v>85</v>
      </c>
      <c r="L4" s="197" t="s">
        <v>86</v>
      </c>
      <c r="M4" s="197" t="s">
        <v>85</v>
      </c>
      <c r="N4" s="197" t="s">
        <v>86</v>
      </c>
      <c r="O4" s="197" t="s">
        <v>85</v>
      </c>
      <c r="P4" s="197" t="s">
        <v>86</v>
      </c>
      <c r="Q4" s="197" t="s">
        <v>85</v>
      </c>
      <c r="R4" s="197" t="s">
        <v>86</v>
      </c>
      <c r="S4" s="197" t="s">
        <v>85</v>
      </c>
      <c r="T4" s="198" t="s">
        <v>86</v>
      </c>
      <c r="U4" s="197" t="s">
        <v>85</v>
      </c>
      <c r="V4" s="197" t="s">
        <v>86</v>
      </c>
      <c r="W4" s="197" t="s">
        <v>85</v>
      </c>
      <c r="X4" s="198" t="s">
        <v>86</v>
      </c>
      <c r="Y4" s="197"/>
      <c r="Z4" s="200"/>
    </row>
    <row r="5" s="199" customFormat="true" ht="6" hidden="false" customHeight="true" outlineLevel="0" collapsed="false">
      <c r="A5" s="201"/>
      <c r="B5" s="202"/>
      <c r="C5" s="200"/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3"/>
    </row>
    <row r="6" s="208" customFormat="true" ht="12.75" hidden="false" customHeight="false" outlineLevel="0" collapsed="false">
      <c r="A6" s="204" t="s">
        <v>222</v>
      </c>
      <c r="B6" s="205" t="n">
        <v>1346</v>
      </c>
      <c r="C6" s="179" t="n">
        <v>940</v>
      </c>
      <c r="D6" s="179" t="n">
        <v>406</v>
      </c>
      <c r="E6" s="179" t="n">
        <v>28</v>
      </c>
      <c r="F6" s="179" t="n">
        <v>2</v>
      </c>
      <c r="G6" s="179" t="n">
        <v>11</v>
      </c>
      <c r="H6" s="179" t="n">
        <v>0</v>
      </c>
      <c r="I6" s="179" t="n">
        <v>45</v>
      </c>
      <c r="J6" s="179" t="n">
        <v>6</v>
      </c>
      <c r="K6" s="179" t="n">
        <v>13</v>
      </c>
      <c r="L6" s="179" t="n">
        <v>1</v>
      </c>
      <c r="M6" s="179" t="n">
        <v>0</v>
      </c>
      <c r="N6" s="179" t="n">
        <v>0</v>
      </c>
      <c r="O6" s="179" t="n">
        <v>757</v>
      </c>
      <c r="P6" s="179" t="n">
        <v>309</v>
      </c>
      <c r="Q6" s="179" t="n">
        <v>5</v>
      </c>
      <c r="R6" s="179" t="n">
        <v>7</v>
      </c>
      <c r="S6" s="179" t="n">
        <v>0</v>
      </c>
      <c r="T6" s="179" t="n">
        <v>31</v>
      </c>
      <c r="U6" s="179" t="n">
        <v>0</v>
      </c>
      <c r="V6" s="179" t="n">
        <v>9</v>
      </c>
      <c r="W6" s="179" t="n">
        <v>81</v>
      </c>
      <c r="X6" s="179" t="n">
        <v>41</v>
      </c>
      <c r="Y6" s="206" t="s">
        <v>223</v>
      </c>
      <c r="Z6" s="207"/>
    </row>
    <row r="7" s="199" customFormat="true" ht="12.75" hidden="false" customHeight="false" outlineLevel="0" collapsed="false">
      <c r="A7" s="209" t="s">
        <v>224</v>
      </c>
      <c r="B7" s="113" t="n">
        <v>1074</v>
      </c>
      <c r="C7" s="114" t="n">
        <v>751</v>
      </c>
      <c r="D7" s="114" t="n">
        <v>323</v>
      </c>
      <c r="E7" s="114" t="n">
        <v>22</v>
      </c>
      <c r="F7" s="114" t="n">
        <v>2</v>
      </c>
      <c r="G7" s="114" t="n">
        <v>9</v>
      </c>
      <c r="H7" s="114" t="n">
        <v>0</v>
      </c>
      <c r="I7" s="114" t="n">
        <v>35</v>
      </c>
      <c r="J7" s="114" t="n">
        <v>5</v>
      </c>
      <c r="K7" s="114" t="n">
        <v>12</v>
      </c>
      <c r="L7" s="114" t="n">
        <v>0</v>
      </c>
      <c r="M7" s="114" t="n">
        <v>0</v>
      </c>
      <c r="N7" s="114" t="n">
        <v>0</v>
      </c>
      <c r="O7" s="114" t="n">
        <v>632</v>
      </c>
      <c r="P7" s="114" t="n">
        <v>259</v>
      </c>
      <c r="Q7" s="114" t="n">
        <v>0</v>
      </c>
      <c r="R7" s="114" t="n">
        <v>0</v>
      </c>
      <c r="S7" s="114" t="n">
        <v>0</v>
      </c>
      <c r="T7" s="114" t="n">
        <v>25</v>
      </c>
      <c r="U7" s="114" t="n">
        <v>0</v>
      </c>
      <c r="V7" s="114" t="n">
        <v>9</v>
      </c>
      <c r="W7" s="114" t="n">
        <v>41</v>
      </c>
      <c r="X7" s="114" t="n">
        <v>23</v>
      </c>
      <c r="Y7" s="210" t="s">
        <v>225</v>
      </c>
    </row>
    <row r="8" s="199" customFormat="true" ht="12.75" hidden="false" customHeight="false" outlineLevel="0" collapsed="false">
      <c r="A8" s="211" t="s">
        <v>226</v>
      </c>
      <c r="B8" s="113" t="n">
        <v>1005</v>
      </c>
      <c r="C8" s="114" t="n">
        <v>710</v>
      </c>
      <c r="D8" s="114" t="n">
        <v>295</v>
      </c>
      <c r="E8" s="182" t="n">
        <v>21</v>
      </c>
      <c r="F8" s="182" t="n">
        <v>1</v>
      </c>
      <c r="G8" s="182" t="n">
        <v>9</v>
      </c>
      <c r="H8" s="182" t="n">
        <v>0</v>
      </c>
      <c r="I8" s="182" t="n">
        <v>30</v>
      </c>
      <c r="J8" s="182" t="n">
        <v>5</v>
      </c>
      <c r="K8" s="182" t="n">
        <v>12</v>
      </c>
      <c r="L8" s="182" t="n">
        <v>0</v>
      </c>
      <c r="M8" s="182" t="n">
        <v>0</v>
      </c>
      <c r="N8" s="182" t="n">
        <v>0</v>
      </c>
      <c r="O8" s="182" t="n">
        <v>599</v>
      </c>
      <c r="P8" s="182" t="n">
        <v>237</v>
      </c>
      <c r="Q8" s="182" t="n">
        <v>0</v>
      </c>
      <c r="R8" s="182" t="n">
        <v>0</v>
      </c>
      <c r="S8" s="182" t="n">
        <v>0</v>
      </c>
      <c r="T8" s="182" t="n">
        <v>22</v>
      </c>
      <c r="U8" s="212" t="n">
        <v>0</v>
      </c>
      <c r="V8" s="212" t="n">
        <v>7</v>
      </c>
      <c r="W8" s="212" t="n">
        <v>39</v>
      </c>
      <c r="X8" s="212" t="n">
        <v>23</v>
      </c>
      <c r="Y8" s="210" t="s">
        <v>227</v>
      </c>
    </row>
    <row r="9" s="199" customFormat="true" ht="12.75" hidden="false" customHeight="false" outlineLevel="0" collapsed="false">
      <c r="A9" s="211" t="s">
        <v>228</v>
      </c>
      <c r="B9" s="113" t="n">
        <v>69</v>
      </c>
      <c r="C9" s="114" t="n">
        <v>41</v>
      </c>
      <c r="D9" s="114" t="n">
        <v>28</v>
      </c>
      <c r="E9" s="182" t="n">
        <v>1</v>
      </c>
      <c r="F9" s="182" t="n">
        <v>1</v>
      </c>
      <c r="G9" s="182" t="n">
        <v>0</v>
      </c>
      <c r="H9" s="182" t="n">
        <v>0</v>
      </c>
      <c r="I9" s="182" t="n">
        <v>5</v>
      </c>
      <c r="J9" s="182" t="n">
        <v>0</v>
      </c>
      <c r="K9" s="182" t="n">
        <v>0</v>
      </c>
      <c r="L9" s="182" t="n">
        <v>0</v>
      </c>
      <c r="M9" s="182" t="n">
        <v>0</v>
      </c>
      <c r="N9" s="182" t="n">
        <v>0</v>
      </c>
      <c r="O9" s="182" t="n">
        <v>33</v>
      </c>
      <c r="P9" s="182" t="n">
        <v>22</v>
      </c>
      <c r="Q9" s="182" t="n">
        <v>0</v>
      </c>
      <c r="R9" s="182" t="n">
        <v>0</v>
      </c>
      <c r="S9" s="182" t="n">
        <v>0</v>
      </c>
      <c r="T9" s="182" t="n">
        <v>3</v>
      </c>
      <c r="U9" s="212" t="n">
        <v>0</v>
      </c>
      <c r="V9" s="212" t="n">
        <v>2</v>
      </c>
      <c r="W9" s="212" t="n">
        <v>2</v>
      </c>
      <c r="X9" s="212" t="n">
        <v>0</v>
      </c>
      <c r="Y9" s="210" t="s">
        <v>229</v>
      </c>
    </row>
    <row r="10" s="199" customFormat="true" ht="12.75" hidden="false" customHeight="false" outlineLevel="0" collapsed="false">
      <c r="A10" s="209" t="s">
        <v>230</v>
      </c>
      <c r="B10" s="113" t="n">
        <v>272</v>
      </c>
      <c r="C10" s="114" t="n">
        <v>189</v>
      </c>
      <c r="D10" s="114" t="n">
        <v>83</v>
      </c>
      <c r="E10" s="114" t="n">
        <v>6</v>
      </c>
      <c r="F10" s="114" t="n">
        <v>0</v>
      </c>
      <c r="G10" s="114" t="n">
        <v>2</v>
      </c>
      <c r="H10" s="114" t="n">
        <v>0</v>
      </c>
      <c r="I10" s="114" t="n">
        <v>10</v>
      </c>
      <c r="J10" s="114" t="n">
        <v>1</v>
      </c>
      <c r="K10" s="114" t="n">
        <v>1</v>
      </c>
      <c r="L10" s="114" t="n">
        <v>1</v>
      </c>
      <c r="M10" s="114" t="n">
        <v>0</v>
      </c>
      <c r="N10" s="114" t="n">
        <v>0</v>
      </c>
      <c r="O10" s="114" t="n">
        <v>125</v>
      </c>
      <c r="P10" s="114" t="n">
        <v>50</v>
      </c>
      <c r="Q10" s="114" t="n">
        <v>5</v>
      </c>
      <c r="R10" s="114" t="n">
        <v>7</v>
      </c>
      <c r="S10" s="114" t="n">
        <v>0</v>
      </c>
      <c r="T10" s="114" t="n">
        <v>6</v>
      </c>
      <c r="U10" s="114" t="n">
        <v>0</v>
      </c>
      <c r="V10" s="114" t="n">
        <v>0</v>
      </c>
      <c r="W10" s="114" t="n">
        <v>40</v>
      </c>
      <c r="X10" s="114" t="n">
        <v>18</v>
      </c>
      <c r="Y10" s="210" t="s">
        <v>231</v>
      </c>
    </row>
    <row r="11" s="199" customFormat="true" ht="12.75" hidden="false" customHeight="false" outlineLevel="0" collapsed="false">
      <c r="A11" s="211" t="s">
        <v>226</v>
      </c>
      <c r="B11" s="113" t="n">
        <v>272</v>
      </c>
      <c r="C11" s="114" t="n">
        <v>189</v>
      </c>
      <c r="D11" s="114" t="n">
        <v>83</v>
      </c>
      <c r="E11" s="182" t="n">
        <v>6</v>
      </c>
      <c r="F11" s="182" t="n">
        <v>0</v>
      </c>
      <c r="G11" s="182" t="n">
        <v>2</v>
      </c>
      <c r="H11" s="182" t="n">
        <v>0</v>
      </c>
      <c r="I11" s="182" t="n">
        <v>10</v>
      </c>
      <c r="J11" s="182" t="n">
        <v>1</v>
      </c>
      <c r="K11" s="182" t="n">
        <v>1</v>
      </c>
      <c r="L11" s="182" t="n">
        <v>1</v>
      </c>
      <c r="M11" s="182" t="n">
        <v>0</v>
      </c>
      <c r="N11" s="182" t="n">
        <v>0</v>
      </c>
      <c r="O11" s="182" t="n">
        <v>125</v>
      </c>
      <c r="P11" s="182" t="n">
        <v>50</v>
      </c>
      <c r="Q11" s="182" t="n">
        <v>5</v>
      </c>
      <c r="R11" s="182" t="n">
        <v>7</v>
      </c>
      <c r="S11" s="182" t="n">
        <v>0</v>
      </c>
      <c r="T11" s="182" t="n">
        <v>6</v>
      </c>
      <c r="U11" s="212" t="n">
        <v>0</v>
      </c>
      <c r="V11" s="212" t="n">
        <v>0</v>
      </c>
      <c r="W11" s="212" t="n">
        <v>40</v>
      </c>
      <c r="X11" s="212" t="n">
        <v>18</v>
      </c>
      <c r="Y11" s="210" t="s">
        <v>227</v>
      </c>
    </row>
    <row r="12" s="199" customFormat="true" ht="6" hidden="false" customHeight="true" outlineLevel="0" collapsed="false">
      <c r="A12" s="213"/>
      <c r="B12" s="213"/>
      <c r="C12" s="214"/>
      <c r="D12" s="214"/>
      <c r="E12" s="214"/>
      <c r="F12" s="214"/>
      <c r="G12" s="214"/>
      <c r="H12" s="214"/>
      <c r="I12" s="214"/>
      <c r="J12" s="214"/>
      <c r="K12" s="214"/>
      <c r="L12" s="214"/>
      <c r="M12" s="214"/>
      <c r="N12" s="214"/>
      <c r="O12" s="214"/>
      <c r="P12" s="214"/>
      <c r="Q12" s="214"/>
      <c r="R12" s="214"/>
      <c r="S12" s="214"/>
      <c r="T12" s="214"/>
      <c r="U12" s="214"/>
      <c r="V12" s="214"/>
      <c r="W12" s="214"/>
      <c r="X12" s="215"/>
      <c r="Y12" s="216"/>
    </row>
  </sheetData>
  <mergeCells count="13">
    <mergeCell ref="A3:A4"/>
    <mergeCell ref="B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Y4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3" activeCellId="0" sqref="A3: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4" min="2" style="1" width="8.86"/>
    <col collapsed="false" customWidth="true" hidden="false" outlineLevel="0" max="10" min="5" style="1" width="7.99"/>
    <col collapsed="false" customWidth="true" hidden="false" outlineLevel="0" max="20" min="11" style="1" width="7.49"/>
    <col collapsed="false" customWidth="true" hidden="false" outlineLevel="0" max="21" min="21" style="1" width="13.75"/>
    <col collapsed="false" customWidth="false" hidden="false" outlineLevel="0" max="257" min="22" style="1" width="8.99"/>
  </cols>
  <sheetData>
    <row r="1" s="3" customFormat="true" ht="17.25" hidden="false" customHeight="true" outlineLevel="0" collapsed="false">
      <c r="A1" s="2" t="s">
        <v>0</v>
      </c>
      <c r="B1" s="5" t="s">
        <v>232</v>
      </c>
      <c r="C1" s="5"/>
      <c r="D1" s="5"/>
      <c r="E1" s="5"/>
      <c r="F1" s="5"/>
      <c r="G1" s="5"/>
      <c r="H1" s="5"/>
      <c r="I1" s="5"/>
      <c r="J1" s="5"/>
      <c r="K1" s="2" t="s">
        <v>211</v>
      </c>
      <c r="L1" s="2"/>
    </row>
    <row r="2" customFormat="false" ht="10.5" hidden="false" customHeight="true" outlineLevel="0" collapsed="false">
      <c r="A2" s="217"/>
      <c r="K2" s="217"/>
      <c r="L2" s="217"/>
      <c r="M2" s="217"/>
      <c r="N2" s="217"/>
      <c r="U2" s="9" t="s">
        <v>73</v>
      </c>
    </row>
    <row r="3" s="14" customFormat="true" ht="12.75" hidden="false" customHeight="false" outlineLevel="0" collapsed="false">
      <c r="A3" s="10" t="s">
        <v>4</v>
      </c>
      <c r="B3" s="10" t="s">
        <v>180</v>
      </c>
      <c r="C3" s="10"/>
      <c r="D3" s="10"/>
      <c r="E3" s="43" t="s">
        <v>233</v>
      </c>
      <c r="F3" s="43"/>
      <c r="G3" s="43"/>
      <c r="H3" s="43"/>
      <c r="I3" s="43"/>
      <c r="J3" s="43"/>
      <c r="K3" s="43" t="s">
        <v>234</v>
      </c>
      <c r="L3" s="43"/>
      <c r="M3" s="10" t="s">
        <v>235</v>
      </c>
      <c r="N3" s="10"/>
      <c r="O3" s="10" t="s">
        <v>236</v>
      </c>
      <c r="P3" s="10"/>
      <c r="Q3" s="10" t="s">
        <v>237</v>
      </c>
      <c r="R3" s="10"/>
      <c r="S3" s="10" t="s">
        <v>238</v>
      </c>
      <c r="T3" s="10"/>
      <c r="U3" s="10" t="s">
        <v>4</v>
      </c>
    </row>
    <row r="4" s="14" customFormat="true" ht="12.75" hidden="false" customHeight="false" outlineLevel="0" collapsed="false">
      <c r="A4" s="10"/>
      <c r="B4" s="10"/>
      <c r="C4" s="10"/>
      <c r="D4" s="10"/>
      <c r="E4" s="10" t="s">
        <v>239</v>
      </c>
      <c r="F4" s="10"/>
      <c r="G4" s="10" t="s">
        <v>240</v>
      </c>
      <c r="H4" s="10"/>
      <c r="I4" s="10" t="s">
        <v>241</v>
      </c>
      <c r="J4" s="10"/>
      <c r="K4" s="218" t="s">
        <v>242</v>
      </c>
      <c r="L4" s="218"/>
      <c r="M4" s="10"/>
      <c r="N4" s="10"/>
      <c r="O4" s="10"/>
      <c r="P4" s="10"/>
      <c r="Q4" s="10"/>
      <c r="R4" s="10"/>
      <c r="S4" s="10"/>
      <c r="T4" s="10"/>
      <c r="U4" s="10"/>
    </row>
    <row r="5" s="14" customFormat="true" ht="12.75" hidden="false" customHeight="false" outlineLevel="0" collapsed="false">
      <c r="A5" s="10"/>
      <c r="B5" s="218" t="s">
        <v>188</v>
      </c>
      <c r="C5" s="218" t="s">
        <v>85</v>
      </c>
      <c r="D5" s="218" t="s">
        <v>86</v>
      </c>
      <c r="E5" s="218" t="s">
        <v>85</v>
      </c>
      <c r="F5" s="218" t="s">
        <v>86</v>
      </c>
      <c r="G5" s="218" t="s">
        <v>85</v>
      </c>
      <c r="H5" s="218" t="s">
        <v>86</v>
      </c>
      <c r="I5" s="218" t="s">
        <v>85</v>
      </c>
      <c r="J5" s="218" t="s">
        <v>86</v>
      </c>
      <c r="K5" s="218" t="s">
        <v>85</v>
      </c>
      <c r="L5" s="218" t="s">
        <v>86</v>
      </c>
      <c r="M5" s="10" t="s">
        <v>85</v>
      </c>
      <c r="N5" s="10" t="s">
        <v>86</v>
      </c>
      <c r="O5" s="218" t="s">
        <v>85</v>
      </c>
      <c r="P5" s="218" t="s">
        <v>86</v>
      </c>
      <c r="Q5" s="218" t="s">
        <v>85</v>
      </c>
      <c r="R5" s="218" t="s">
        <v>86</v>
      </c>
      <c r="S5" s="218" t="s">
        <v>85</v>
      </c>
      <c r="T5" s="219" t="s">
        <v>86</v>
      </c>
      <c r="U5" s="10"/>
    </row>
    <row r="6" s="35" customFormat="true" ht="6" hidden="false" customHeight="true" outlineLevel="0" collapsed="false">
      <c r="A6" s="17"/>
      <c r="B6" s="202"/>
      <c r="C6" s="200"/>
      <c r="D6" s="200"/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1"/>
    </row>
    <row r="7" s="35" customFormat="true" ht="12.75" hidden="false" customHeight="false" outlineLevel="0" collapsed="false">
      <c r="A7" s="28" t="s">
        <v>243</v>
      </c>
      <c r="B7" s="220" t="n">
        <v>344</v>
      </c>
      <c r="C7" s="221" t="n">
        <v>189</v>
      </c>
      <c r="D7" s="221" t="n">
        <v>155</v>
      </c>
      <c r="E7" s="179" t="n">
        <v>59</v>
      </c>
      <c r="F7" s="179" t="n">
        <v>118</v>
      </c>
      <c r="G7" s="179" t="n">
        <v>42</v>
      </c>
      <c r="H7" s="179" t="n">
        <v>95</v>
      </c>
      <c r="I7" s="179" t="n">
        <v>17</v>
      </c>
      <c r="J7" s="179" t="n">
        <v>23</v>
      </c>
      <c r="K7" s="179" t="n">
        <v>0</v>
      </c>
      <c r="L7" s="179" t="n">
        <v>5</v>
      </c>
      <c r="M7" s="179" t="n">
        <v>18</v>
      </c>
      <c r="N7" s="179" t="n">
        <v>3</v>
      </c>
      <c r="O7" s="179" t="n">
        <v>71</v>
      </c>
      <c r="P7" s="179" t="n">
        <v>25</v>
      </c>
      <c r="Q7" s="179" t="n">
        <v>30</v>
      </c>
      <c r="R7" s="179" t="n">
        <v>0</v>
      </c>
      <c r="S7" s="179" t="n">
        <v>11</v>
      </c>
      <c r="T7" s="179" t="n">
        <v>4</v>
      </c>
      <c r="U7" s="34" t="s">
        <v>243</v>
      </c>
    </row>
    <row r="8" s="35" customFormat="true" ht="12.75" hidden="false" customHeight="false" outlineLevel="0" collapsed="false">
      <c r="A8" s="22" t="s">
        <v>224</v>
      </c>
      <c r="B8" s="201" t="n">
        <v>283</v>
      </c>
      <c r="C8" s="200" t="n">
        <v>161</v>
      </c>
      <c r="D8" s="200" t="n">
        <v>122</v>
      </c>
      <c r="E8" s="114" t="n">
        <v>42</v>
      </c>
      <c r="F8" s="114" t="n">
        <v>95</v>
      </c>
      <c r="G8" s="114" t="n">
        <v>42</v>
      </c>
      <c r="H8" s="114" t="n">
        <v>95</v>
      </c>
      <c r="I8" s="114" t="n">
        <v>0</v>
      </c>
      <c r="J8" s="114" t="n">
        <v>0</v>
      </c>
      <c r="K8" s="114" t="n">
        <v>0</v>
      </c>
      <c r="L8" s="114" t="n">
        <v>0</v>
      </c>
      <c r="M8" s="114" t="n">
        <v>18</v>
      </c>
      <c r="N8" s="114" t="n">
        <v>3</v>
      </c>
      <c r="O8" s="114" t="n">
        <v>70</v>
      </c>
      <c r="P8" s="114" t="n">
        <v>24</v>
      </c>
      <c r="Q8" s="114" t="n">
        <v>27</v>
      </c>
      <c r="R8" s="114" t="n">
        <v>0</v>
      </c>
      <c r="S8" s="114" t="n">
        <v>4</v>
      </c>
      <c r="T8" s="114" t="n">
        <v>0</v>
      </c>
      <c r="U8" s="27" t="s">
        <v>244</v>
      </c>
    </row>
    <row r="9" s="35" customFormat="true" ht="12.75" hidden="false" customHeight="false" outlineLevel="0" collapsed="false">
      <c r="A9" s="22" t="s">
        <v>245</v>
      </c>
      <c r="B9" s="201" t="n">
        <v>265</v>
      </c>
      <c r="C9" s="200" t="n">
        <v>152</v>
      </c>
      <c r="D9" s="200" t="n">
        <v>113</v>
      </c>
      <c r="E9" s="200" t="n">
        <v>36</v>
      </c>
      <c r="F9" s="200" t="n">
        <v>91</v>
      </c>
      <c r="G9" s="182" t="n">
        <v>36</v>
      </c>
      <c r="H9" s="182" t="n">
        <v>91</v>
      </c>
      <c r="I9" s="182" t="n">
        <v>0</v>
      </c>
      <c r="J9" s="182" t="n">
        <v>0</v>
      </c>
      <c r="K9" s="182" t="n">
        <v>0</v>
      </c>
      <c r="L9" s="182" t="n">
        <v>0</v>
      </c>
      <c r="M9" s="182" t="n">
        <v>18</v>
      </c>
      <c r="N9" s="182" t="n">
        <v>1</v>
      </c>
      <c r="O9" s="182" t="n">
        <v>69</v>
      </c>
      <c r="P9" s="182" t="n">
        <v>21</v>
      </c>
      <c r="Q9" s="182" t="n">
        <v>25</v>
      </c>
      <c r="R9" s="182" t="n">
        <v>0</v>
      </c>
      <c r="S9" s="182" t="n">
        <v>4</v>
      </c>
      <c r="T9" s="182" t="n">
        <v>0</v>
      </c>
      <c r="U9" s="222" t="s">
        <v>246</v>
      </c>
    </row>
    <row r="10" s="35" customFormat="true" ht="12.75" hidden="false" customHeight="false" outlineLevel="0" collapsed="false">
      <c r="A10" s="22" t="s">
        <v>247</v>
      </c>
      <c r="B10" s="201" t="n">
        <v>18</v>
      </c>
      <c r="C10" s="200" t="n">
        <v>9</v>
      </c>
      <c r="D10" s="200" t="n">
        <v>9</v>
      </c>
      <c r="E10" s="200" t="n">
        <v>6</v>
      </c>
      <c r="F10" s="200" t="n">
        <v>4</v>
      </c>
      <c r="G10" s="182" t="n">
        <v>6</v>
      </c>
      <c r="H10" s="182" t="n">
        <v>4</v>
      </c>
      <c r="I10" s="182" t="n">
        <v>0</v>
      </c>
      <c r="J10" s="182" t="n">
        <v>0</v>
      </c>
      <c r="K10" s="182" t="n">
        <v>0</v>
      </c>
      <c r="L10" s="182" t="n">
        <v>0</v>
      </c>
      <c r="M10" s="182" t="n">
        <v>0</v>
      </c>
      <c r="N10" s="182" t="n">
        <v>2</v>
      </c>
      <c r="O10" s="182" t="n">
        <v>1</v>
      </c>
      <c r="P10" s="182" t="n">
        <v>3</v>
      </c>
      <c r="Q10" s="182" t="n">
        <v>2</v>
      </c>
      <c r="R10" s="182" t="n">
        <v>0</v>
      </c>
      <c r="S10" s="182" t="n">
        <v>0</v>
      </c>
      <c r="T10" s="182" t="n">
        <v>0</v>
      </c>
      <c r="U10" s="222" t="s">
        <v>248</v>
      </c>
    </row>
    <row r="11" s="35" customFormat="true" ht="12.75" hidden="false" customHeight="false" outlineLevel="0" collapsed="false">
      <c r="A11" s="22" t="s">
        <v>230</v>
      </c>
      <c r="B11" s="201" t="n">
        <v>61</v>
      </c>
      <c r="C11" s="200" t="n">
        <v>28</v>
      </c>
      <c r="D11" s="200" t="n">
        <v>33</v>
      </c>
      <c r="E11" s="114" t="n">
        <v>17</v>
      </c>
      <c r="F11" s="114" t="n">
        <v>23</v>
      </c>
      <c r="G11" s="114" t="n">
        <v>0</v>
      </c>
      <c r="H11" s="114" t="n">
        <v>0</v>
      </c>
      <c r="I11" s="114" t="n">
        <v>17</v>
      </c>
      <c r="J11" s="114" t="n">
        <v>23</v>
      </c>
      <c r="K11" s="114" t="n">
        <v>0</v>
      </c>
      <c r="L11" s="114" t="n">
        <v>5</v>
      </c>
      <c r="M11" s="114" t="n">
        <v>0</v>
      </c>
      <c r="N11" s="114" t="n">
        <v>0</v>
      </c>
      <c r="O11" s="114" t="n">
        <v>1</v>
      </c>
      <c r="P11" s="114" t="n">
        <v>1</v>
      </c>
      <c r="Q11" s="114" t="n">
        <v>3</v>
      </c>
      <c r="R11" s="114" t="n">
        <v>0</v>
      </c>
      <c r="S11" s="114" t="n">
        <v>7</v>
      </c>
      <c r="T11" s="114" t="n">
        <v>4</v>
      </c>
      <c r="U11" s="27" t="s">
        <v>249</v>
      </c>
    </row>
    <row r="12" s="35" customFormat="true" ht="12.75" hidden="false" customHeight="false" outlineLevel="0" collapsed="false">
      <c r="A12" s="22" t="s">
        <v>245</v>
      </c>
      <c r="B12" s="201" t="n">
        <v>61</v>
      </c>
      <c r="C12" s="200" t="n">
        <v>28</v>
      </c>
      <c r="D12" s="200" t="n">
        <v>33</v>
      </c>
      <c r="E12" s="200" t="n">
        <v>17</v>
      </c>
      <c r="F12" s="200" t="n">
        <v>23</v>
      </c>
      <c r="G12" s="182" t="n">
        <v>0</v>
      </c>
      <c r="H12" s="182" t="n">
        <v>0</v>
      </c>
      <c r="I12" s="182" t="n">
        <v>17</v>
      </c>
      <c r="J12" s="182" t="n">
        <v>23</v>
      </c>
      <c r="K12" s="182" t="n">
        <v>0</v>
      </c>
      <c r="L12" s="182" t="n">
        <v>5</v>
      </c>
      <c r="M12" s="182" t="n">
        <v>0</v>
      </c>
      <c r="N12" s="182" t="n">
        <v>0</v>
      </c>
      <c r="O12" s="182" t="n">
        <v>1</v>
      </c>
      <c r="P12" s="182" t="n">
        <v>1</v>
      </c>
      <c r="Q12" s="182" t="n">
        <v>3</v>
      </c>
      <c r="R12" s="182" t="n">
        <v>0</v>
      </c>
      <c r="S12" s="182" t="n">
        <v>7</v>
      </c>
      <c r="T12" s="182" t="n">
        <v>4</v>
      </c>
      <c r="U12" s="222" t="s">
        <v>246</v>
      </c>
    </row>
    <row r="13" s="35" customFormat="true" ht="6" hidden="false" customHeight="true" outlineLevel="0" collapsed="false">
      <c r="A13" s="223"/>
      <c r="B13" s="224"/>
      <c r="C13" s="225"/>
      <c r="D13" s="225"/>
      <c r="E13" s="225"/>
      <c r="F13" s="225"/>
      <c r="G13" s="225"/>
      <c r="H13" s="225"/>
      <c r="I13" s="225"/>
      <c r="J13" s="225"/>
      <c r="K13" s="225"/>
      <c r="L13" s="225"/>
      <c r="M13" s="225"/>
      <c r="N13" s="225"/>
      <c r="O13" s="225"/>
      <c r="P13" s="225"/>
      <c r="Q13" s="225"/>
      <c r="R13" s="225"/>
      <c r="S13" s="225"/>
      <c r="T13" s="225"/>
      <c r="U13" s="226"/>
    </row>
  </sheetData>
  <mergeCells count="14">
    <mergeCell ref="B1:J1"/>
    <mergeCell ref="A3:A5"/>
    <mergeCell ref="B3:D4"/>
    <mergeCell ref="E3:J3"/>
    <mergeCell ref="K3:L3"/>
    <mergeCell ref="M3:N4"/>
    <mergeCell ref="O3:P4"/>
    <mergeCell ref="Q3:R4"/>
    <mergeCell ref="S3:T4"/>
    <mergeCell ref="U3:U5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10.62"/>
    <col collapsed="false" customWidth="true" hidden="false" outlineLevel="0" max="10" min="2" style="67" width="8.62"/>
    <col collapsed="false" customWidth="true" hidden="false" outlineLevel="0" max="12" min="11" style="67" width="8.86"/>
    <col collapsed="false" customWidth="true" hidden="false" outlineLevel="0" max="13" min="13" style="67" width="8.62"/>
    <col collapsed="false" customWidth="true" hidden="false" outlineLevel="0" max="20" min="14" style="67" width="7.12"/>
    <col collapsed="false" customWidth="true" hidden="false" outlineLevel="0" max="22" min="21" style="67" width="7.62"/>
    <col collapsed="false" customWidth="true" hidden="false" outlineLevel="0" max="23" min="23" style="67" width="10.62"/>
    <col collapsed="false" customWidth="true" hidden="false" outlineLevel="0" max="24" min="24" style="67" width="11.12"/>
    <col collapsed="false" customWidth="false" hidden="false" outlineLevel="0" max="257" min="25" style="67" width="8.99"/>
  </cols>
  <sheetData>
    <row r="1" s="70" customFormat="true" ht="18" hidden="false" customHeight="true" outlineLevel="0" collapsed="false">
      <c r="A1" s="73" t="s">
        <v>0</v>
      </c>
      <c r="B1" s="73"/>
      <c r="D1" s="72"/>
      <c r="E1" s="72"/>
      <c r="F1" s="72"/>
      <c r="G1" s="72"/>
      <c r="H1" s="72"/>
      <c r="I1" s="72"/>
      <c r="K1" s="72" t="s">
        <v>250</v>
      </c>
      <c r="L1" s="73" t="s">
        <v>251</v>
      </c>
      <c r="M1" s="73"/>
      <c r="N1" s="73"/>
      <c r="W1" s="73"/>
    </row>
    <row r="2" s="79" customFormat="true" ht="13.5" hidden="false" customHeight="fals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W2" s="227" t="s">
        <v>252</v>
      </c>
    </row>
    <row r="3" s="235" customFormat="true" ht="12.75" hidden="false" customHeight="true" outlineLevel="0" collapsed="false">
      <c r="A3" s="228"/>
      <c r="B3" s="228"/>
      <c r="C3" s="228"/>
      <c r="D3" s="229"/>
      <c r="E3" s="229"/>
      <c r="F3" s="229"/>
      <c r="G3" s="229"/>
      <c r="H3" s="229"/>
      <c r="I3" s="229"/>
      <c r="J3" s="89"/>
      <c r="K3" s="112"/>
      <c r="L3" s="112"/>
      <c r="M3" s="230"/>
      <c r="N3" s="231"/>
      <c r="O3" s="83"/>
      <c r="P3" s="232"/>
      <c r="Q3" s="112"/>
      <c r="R3" s="112"/>
      <c r="S3" s="233" t="s">
        <v>253</v>
      </c>
      <c r="T3" s="233"/>
      <c r="U3" s="233"/>
      <c r="V3" s="234"/>
      <c r="W3" s="89"/>
      <c r="X3" s="89"/>
    </row>
    <row r="4" s="235" customFormat="true" ht="12.75" hidden="false" customHeight="true" outlineLevel="0" collapsed="false">
      <c r="A4" s="85"/>
      <c r="B4" s="111"/>
      <c r="C4" s="90" t="s">
        <v>254</v>
      </c>
      <c r="D4" s="90"/>
      <c r="E4" s="112"/>
      <c r="F4" s="236" t="s">
        <v>255</v>
      </c>
      <c r="G4" s="237" t="s">
        <v>256</v>
      </c>
      <c r="H4" s="112"/>
      <c r="I4" s="109" t="s">
        <v>257</v>
      </c>
      <c r="J4" s="92" t="s">
        <v>258</v>
      </c>
      <c r="K4" s="92" t="s">
        <v>258</v>
      </c>
      <c r="L4" s="238" t="s">
        <v>259</v>
      </c>
      <c r="M4" s="239"/>
      <c r="N4" s="239"/>
      <c r="O4" s="240" t="s">
        <v>260</v>
      </c>
      <c r="P4" s="241" t="s">
        <v>261</v>
      </c>
      <c r="Q4" s="241" t="s">
        <v>262</v>
      </c>
      <c r="R4" s="241" t="s">
        <v>263</v>
      </c>
      <c r="S4" s="233"/>
      <c r="T4" s="233"/>
      <c r="U4" s="233"/>
      <c r="V4" s="242"/>
      <c r="W4" s="243"/>
      <c r="X4" s="243"/>
    </row>
    <row r="5" s="235" customFormat="true" ht="12.75" hidden="false" customHeight="true" outlineLevel="0" collapsed="false">
      <c r="A5" s="90" t="s">
        <v>264</v>
      </c>
      <c r="B5" s="90" t="s">
        <v>265</v>
      </c>
      <c r="C5" s="85"/>
      <c r="D5" s="90" t="s">
        <v>266</v>
      </c>
      <c r="E5" s="92" t="s">
        <v>267</v>
      </c>
      <c r="F5" s="244" t="s">
        <v>267</v>
      </c>
      <c r="G5" s="237"/>
      <c r="H5" s="92" t="s">
        <v>268</v>
      </c>
      <c r="I5" s="109" t="s">
        <v>269</v>
      </c>
      <c r="J5" s="238" t="s">
        <v>270</v>
      </c>
      <c r="K5" s="238" t="s">
        <v>271</v>
      </c>
      <c r="L5" s="238" t="s">
        <v>272</v>
      </c>
      <c r="M5" s="241" t="s">
        <v>273</v>
      </c>
      <c r="N5" s="241" t="s">
        <v>274</v>
      </c>
      <c r="O5" s="240"/>
      <c r="P5" s="245" t="s">
        <v>275</v>
      </c>
      <c r="Q5" s="241"/>
      <c r="R5" s="241" t="s">
        <v>276</v>
      </c>
      <c r="S5" s="233" t="s">
        <v>277</v>
      </c>
      <c r="T5" s="246" t="s">
        <v>278</v>
      </c>
      <c r="U5" s="247" t="s">
        <v>260</v>
      </c>
      <c r="V5" s="90" t="s">
        <v>279</v>
      </c>
      <c r="W5" s="92" t="s">
        <v>280</v>
      </c>
      <c r="X5" s="92" t="s">
        <v>264</v>
      </c>
    </row>
    <row r="6" s="235" customFormat="true" ht="12.75" hidden="false" customHeight="true" outlineLevel="0" collapsed="false">
      <c r="A6" s="85"/>
      <c r="B6" s="248" t="s">
        <v>281</v>
      </c>
      <c r="C6" s="90" t="s">
        <v>282</v>
      </c>
      <c r="D6" s="90" t="s">
        <v>283</v>
      </c>
      <c r="E6" s="92" t="s">
        <v>284</v>
      </c>
      <c r="F6" s="244" t="s">
        <v>285</v>
      </c>
      <c r="G6" s="237"/>
      <c r="H6" s="249" t="s">
        <v>286</v>
      </c>
      <c r="I6" s="250" t="s">
        <v>287</v>
      </c>
      <c r="J6" s="249" t="s">
        <v>288</v>
      </c>
      <c r="K6" s="92" t="s">
        <v>289</v>
      </c>
      <c r="L6" s="251" t="s">
        <v>290</v>
      </c>
      <c r="M6" s="252" t="s">
        <v>291</v>
      </c>
      <c r="N6" s="241" t="s">
        <v>292</v>
      </c>
      <c r="O6" s="240"/>
      <c r="P6" s="241" t="s">
        <v>293</v>
      </c>
      <c r="Q6" s="241" t="s">
        <v>294</v>
      </c>
      <c r="R6" s="241" t="s">
        <v>295</v>
      </c>
      <c r="S6" s="233"/>
      <c r="T6" s="233"/>
      <c r="U6" s="247"/>
      <c r="V6" s="248"/>
      <c r="W6" s="253" t="s">
        <v>296</v>
      </c>
      <c r="X6" s="243"/>
    </row>
    <row r="7" s="235" customFormat="true" ht="12.75" hidden="false" customHeight="true" outlineLevel="0" collapsed="false">
      <c r="A7" s="100"/>
      <c r="B7" s="254"/>
      <c r="C7" s="255" t="s">
        <v>297</v>
      </c>
      <c r="D7" s="255"/>
      <c r="E7" s="115"/>
      <c r="F7" s="256" t="s">
        <v>298</v>
      </c>
      <c r="G7" s="237"/>
      <c r="H7" s="115"/>
      <c r="I7" s="257" t="s">
        <v>299</v>
      </c>
      <c r="J7" s="258" t="s">
        <v>300</v>
      </c>
      <c r="K7" s="258" t="s">
        <v>301</v>
      </c>
      <c r="L7" s="258" t="s">
        <v>302</v>
      </c>
      <c r="M7" s="259"/>
      <c r="N7" s="259"/>
      <c r="O7" s="240"/>
      <c r="P7" s="259"/>
      <c r="Q7" s="259"/>
      <c r="R7" s="259"/>
      <c r="S7" s="233"/>
      <c r="T7" s="233"/>
      <c r="U7" s="247"/>
      <c r="V7" s="260"/>
      <c r="W7" s="260"/>
      <c r="X7" s="104"/>
    </row>
    <row r="8" s="74" customFormat="true" ht="4.5" hidden="false" customHeight="true" outlineLevel="0" collapsed="false">
      <c r="A8" s="85"/>
      <c r="B8" s="91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261"/>
      <c r="Q8" s="87"/>
      <c r="R8" s="87"/>
      <c r="S8" s="87"/>
      <c r="T8" s="87"/>
      <c r="U8" s="87"/>
      <c r="V8" s="262"/>
      <c r="W8" s="263"/>
      <c r="X8" s="89"/>
    </row>
    <row r="9" s="74" customFormat="true" ht="15" hidden="false" customHeight="true" outlineLevel="0" collapsed="false">
      <c r="A9" s="264" t="s">
        <v>22</v>
      </c>
      <c r="B9" s="91" t="n">
        <v>5487</v>
      </c>
      <c r="C9" s="87" t="n">
        <v>2467</v>
      </c>
      <c r="D9" s="87" t="n">
        <v>1889</v>
      </c>
      <c r="E9" s="87" t="n">
        <v>428</v>
      </c>
      <c r="F9" s="87" t="n">
        <v>3</v>
      </c>
      <c r="G9" s="87" t="n">
        <v>0</v>
      </c>
      <c r="H9" s="87" t="n">
        <v>147</v>
      </c>
      <c r="I9" s="87" t="n">
        <v>0</v>
      </c>
      <c r="J9" s="87" t="n">
        <v>1000</v>
      </c>
      <c r="K9" s="87" t="n">
        <v>577</v>
      </c>
      <c r="L9" s="87" t="n">
        <v>72</v>
      </c>
      <c r="M9" s="87" t="n">
        <v>1133</v>
      </c>
      <c r="N9" s="265" t="s">
        <v>303</v>
      </c>
      <c r="O9" s="265" t="s">
        <v>303</v>
      </c>
      <c r="P9" s="87" t="n">
        <v>87</v>
      </c>
      <c r="Q9" s="87" t="n">
        <v>151</v>
      </c>
      <c r="R9" s="114" t="n">
        <v>0</v>
      </c>
      <c r="S9" s="87" t="n">
        <v>3</v>
      </c>
      <c r="T9" s="265" t="s">
        <v>303</v>
      </c>
      <c r="U9" s="265" t="s">
        <v>303</v>
      </c>
      <c r="V9" s="262" t="n">
        <v>44.9608164753053</v>
      </c>
      <c r="W9" s="266" t="n">
        <v>20.7034809549845</v>
      </c>
      <c r="X9" s="181" t="s">
        <v>22</v>
      </c>
    </row>
    <row r="10" s="74" customFormat="true" ht="15" hidden="false" customHeight="true" outlineLevel="0" collapsed="false">
      <c r="A10" s="264" t="s">
        <v>23</v>
      </c>
      <c r="B10" s="91" t="n">
        <v>5468</v>
      </c>
      <c r="C10" s="87" t="n">
        <v>2399</v>
      </c>
      <c r="D10" s="114" t="n">
        <v>1819</v>
      </c>
      <c r="E10" s="114" t="n">
        <v>423</v>
      </c>
      <c r="F10" s="114" t="n">
        <v>3</v>
      </c>
      <c r="G10" s="114" t="n">
        <v>0</v>
      </c>
      <c r="H10" s="114" t="n">
        <v>154</v>
      </c>
      <c r="I10" s="87" t="n">
        <v>0</v>
      </c>
      <c r="J10" s="114" t="n">
        <v>1057</v>
      </c>
      <c r="K10" s="114" t="n">
        <v>510</v>
      </c>
      <c r="L10" s="114" t="n">
        <v>64</v>
      </c>
      <c r="M10" s="114" t="n">
        <v>1205</v>
      </c>
      <c r="N10" s="265" t="s">
        <v>303</v>
      </c>
      <c r="O10" s="265" t="s">
        <v>303</v>
      </c>
      <c r="P10" s="114" t="n">
        <v>72</v>
      </c>
      <c r="Q10" s="114" t="n">
        <v>156</v>
      </c>
      <c r="R10" s="114" t="n">
        <v>5</v>
      </c>
      <c r="S10" s="114" t="n">
        <v>9</v>
      </c>
      <c r="T10" s="265" t="s">
        <v>303</v>
      </c>
      <c r="U10" s="265" t="s">
        <v>303</v>
      </c>
      <c r="V10" s="262" t="n">
        <v>43.8734455010973</v>
      </c>
      <c r="W10" s="266" t="n">
        <v>22.201901975128</v>
      </c>
      <c r="X10" s="181" t="s">
        <v>23</v>
      </c>
    </row>
    <row r="11" s="74" customFormat="true" ht="15" hidden="false" customHeight="true" outlineLevel="0" collapsed="false">
      <c r="A11" s="264" t="s">
        <v>24</v>
      </c>
      <c r="B11" s="91" t="n">
        <v>5293</v>
      </c>
      <c r="C11" s="87" t="n">
        <v>2292</v>
      </c>
      <c r="D11" s="114" t="n">
        <v>1692</v>
      </c>
      <c r="E11" s="114" t="n">
        <v>448</v>
      </c>
      <c r="F11" s="114" t="n">
        <v>1</v>
      </c>
      <c r="G11" s="114" t="n">
        <v>0</v>
      </c>
      <c r="H11" s="114" t="n">
        <v>151</v>
      </c>
      <c r="I11" s="87" t="n">
        <v>0</v>
      </c>
      <c r="J11" s="114" t="n">
        <v>1011</v>
      </c>
      <c r="K11" s="114" t="n">
        <v>534</v>
      </c>
      <c r="L11" s="114" t="n">
        <v>64</v>
      </c>
      <c r="M11" s="114" t="n">
        <v>1194</v>
      </c>
      <c r="N11" s="265" t="s">
        <v>303</v>
      </c>
      <c r="O11" s="265" t="s">
        <v>303</v>
      </c>
      <c r="P11" s="114" t="n">
        <v>62</v>
      </c>
      <c r="Q11" s="114" t="n">
        <v>136</v>
      </c>
      <c r="R11" s="114" t="n">
        <v>0</v>
      </c>
      <c r="S11" s="114" t="n">
        <v>10</v>
      </c>
      <c r="T11" s="265" t="s">
        <v>303</v>
      </c>
      <c r="U11" s="265" t="s">
        <v>303</v>
      </c>
      <c r="V11" s="262" t="n">
        <v>43.3024749669374</v>
      </c>
      <c r="W11" s="266" t="n">
        <v>22.7470243718118</v>
      </c>
      <c r="X11" s="181" t="s">
        <v>24</v>
      </c>
    </row>
    <row r="12" s="74" customFormat="true" ht="15" hidden="false" customHeight="true" outlineLevel="0" collapsed="false">
      <c r="A12" s="264" t="s">
        <v>25</v>
      </c>
      <c r="B12" s="91" t="n">
        <v>5477</v>
      </c>
      <c r="C12" s="87" t="n">
        <v>2317</v>
      </c>
      <c r="D12" s="114" t="n">
        <v>1794</v>
      </c>
      <c r="E12" s="114" t="n">
        <v>473</v>
      </c>
      <c r="F12" s="114" t="n">
        <v>0</v>
      </c>
      <c r="G12" s="114" t="n">
        <v>1</v>
      </c>
      <c r="H12" s="114" t="n">
        <v>49</v>
      </c>
      <c r="I12" s="87" t="n">
        <v>0</v>
      </c>
      <c r="J12" s="114" t="n">
        <v>962</v>
      </c>
      <c r="K12" s="114" t="n">
        <v>653</v>
      </c>
      <c r="L12" s="114" t="n">
        <v>63</v>
      </c>
      <c r="M12" s="114" t="n">
        <v>1298</v>
      </c>
      <c r="N12" s="265" t="s">
        <v>303</v>
      </c>
      <c r="O12" s="265" t="s">
        <v>303</v>
      </c>
      <c r="P12" s="114" t="n">
        <v>57</v>
      </c>
      <c r="Q12" s="114" t="n">
        <v>126</v>
      </c>
      <c r="R12" s="114" t="n">
        <v>1</v>
      </c>
      <c r="S12" s="114" t="n">
        <v>6</v>
      </c>
      <c r="T12" s="265" t="s">
        <v>303</v>
      </c>
      <c r="U12" s="265" t="s">
        <v>303</v>
      </c>
      <c r="V12" s="262" t="n">
        <v>42.3041811210516</v>
      </c>
      <c r="W12" s="266" t="n">
        <v>23.8086543728318</v>
      </c>
      <c r="X12" s="181" t="s">
        <v>25</v>
      </c>
    </row>
    <row r="13" s="74" customFormat="true" ht="15" hidden="false" customHeight="true" outlineLevel="0" collapsed="false">
      <c r="A13" s="264" t="s">
        <v>26</v>
      </c>
      <c r="B13" s="91" t="n">
        <v>4922</v>
      </c>
      <c r="C13" s="87" t="n">
        <v>2056</v>
      </c>
      <c r="D13" s="114" t="n">
        <v>1592</v>
      </c>
      <c r="E13" s="114" t="n">
        <v>427</v>
      </c>
      <c r="F13" s="114" t="n">
        <v>2</v>
      </c>
      <c r="G13" s="114" t="n">
        <v>0</v>
      </c>
      <c r="H13" s="114" t="n">
        <v>34</v>
      </c>
      <c r="I13" s="87" t="n">
        <v>1</v>
      </c>
      <c r="J13" s="114" t="n">
        <v>942</v>
      </c>
      <c r="K13" s="114" t="n">
        <v>532</v>
      </c>
      <c r="L13" s="114" t="n">
        <v>42</v>
      </c>
      <c r="M13" s="114" t="n">
        <v>1227</v>
      </c>
      <c r="N13" s="265" t="s">
        <v>303</v>
      </c>
      <c r="O13" s="265" t="s">
        <v>303</v>
      </c>
      <c r="P13" s="114" t="n">
        <v>28</v>
      </c>
      <c r="Q13" s="114" t="n">
        <v>88</v>
      </c>
      <c r="R13" s="114" t="n">
        <v>7</v>
      </c>
      <c r="S13" s="114" t="n">
        <v>2</v>
      </c>
      <c r="T13" s="265" t="s">
        <v>303</v>
      </c>
      <c r="U13" s="265" t="s">
        <v>303</v>
      </c>
      <c r="V13" s="262" t="n">
        <v>41.7716375457131</v>
      </c>
      <c r="W13" s="266" t="n">
        <v>24.9695245835026</v>
      </c>
      <c r="X13" s="181" t="s">
        <v>26</v>
      </c>
    </row>
    <row r="14" s="99" customFormat="true" ht="15" hidden="false" customHeight="true" outlineLevel="0" collapsed="false">
      <c r="A14" s="98" t="s">
        <v>27</v>
      </c>
      <c r="B14" s="267" t="n">
        <v>5055</v>
      </c>
      <c r="C14" s="267" t="n">
        <v>2121</v>
      </c>
      <c r="D14" s="267" t="n">
        <v>1673</v>
      </c>
      <c r="E14" s="267" t="n">
        <v>410</v>
      </c>
      <c r="F14" s="179" t="n">
        <v>1</v>
      </c>
      <c r="G14" s="267" t="n">
        <v>0</v>
      </c>
      <c r="H14" s="267" t="n">
        <v>37</v>
      </c>
      <c r="I14" s="267" t="n">
        <v>0</v>
      </c>
      <c r="J14" s="267" t="n">
        <v>1005</v>
      </c>
      <c r="K14" s="267" t="n">
        <v>473</v>
      </c>
      <c r="L14" s="267" t="n">
        <v>42</v>
      </c>
      <c r="M14" s="267" t="n">
        <v>1295</v>
      </c>
      <c r="N14" s="267" t="n">
        <v>1289</v>
      </c>
      <c r="O14" s="267" t="n">
        <v>6</v>
      </c>
      <c r="P14" s="267" t="n">
        <v>39</v>
      </c>
      <c r="Q14" s="267" t="n">
        <v>80</v>
      </c>
      <c r="R14" s="267" t="n">
        <v>0</v>
      </c>
      <c r="S14" s="267" t="n">
        <v>5</v>
      </c>
      <c r="T14" s="267" t="n">
        <v>3</v>
      </c>
      <c r="U14" s="267" t="n">
        <v>2</v>
      </c>
      <c r="V14" s="268" t="n">
        <v>42</v>
      </c>
      <c r="W14" s="269" t="n">
        <v>25.7</v>
      </c>
      <c r="X14" s="270" t="s">
        <v>27</v>
      </c>
    </row>
    <row r="15" s="74" customFormat="true" ht="15" hidden="false" customHeight="true" outlineLevel="0" collapsed="false">
      <c r="A15" s="92" t="s">
        <v>85</v>
      </c>
      <c r="B15" s="271" t="n">
        <v>2504</v>
      </c>
      <c r="C15" s="271" t="n">
        <v>930</v>
      </c>
      <c r="D15" s="271" t="n">
        <v>862</v>
      </c>
      <c r="E15" s="271" t="n">
        <v>67</v>
      </c>
      <c r="F15" s="114" t="n">
        <v>0</v>
      </c>
      <c r="G15" s="271" t="n">
        <v>0</v>
      </c>
      <c r="H15" s="271" t="n">
        <v>1</v>
      </c>
      <c r="I15" s="271" t="n">
        <v>0</v>
      </c>
      <c r="J15" s="271" t="n">
        <v>380</v>
      </c>
      <c r="K15" s="271" t="n">
        <v>306</v>
      </c>
      <c r="L15" s="271" t="n">
        <v>32</v>
      </c>
      <c r="M15" s="271" t="n">
        <v>798</v>
      </c>
      <c r="N15" s="271" t="n">
        <v>797</v>
      </c>
      <c r="O15" s="271" t="n">
        <v>1</v>
      </c>
      <c r="P15" s="271" t="n">
        <v>14</v>
      </c>
      <c r="Q15" s="271" t="n">
        <v>44</v>
      </c>
      <c r="R15" s="271" t="n">
        <v>0</v>
      </c>
      <c r="S15" s="271" t="n">
        <v>2</v>
      </c>
      <c r="T15" s="271" t="n">
        <v>2</v>
      </c>
      <c r="U15" s="271" t="n">
        <v>0</v>
      </c>
      <c r="V15" s="272" t="n">
        <v>37.1</v>
      </c>
      <c r="W15" s="273" t="n">
        <v>31.8518518518518</v>
      </c>
      <c r="X15" s="92" t="s">
        <v>85</v>
      </c>
    </row>
    <row r="16" s="74" customFormat="true" ht="15" hidden="false" customHeight="true" outlineLevel="0" collapsed="false">
      <c r="A16" s="92" t="s">
        <v>86</v>
      </c>
      <c r="B16" s="271" t="n">
        <v>2551</v>
      </c>
      <c r="C16" s="271" t="n">
        <v>1191</v>
      </c>
      <c r="D16" s="271" t="n">
        <v>811</v>
      </c>
      <c r="E16" s="271" t="n">
        <v>343</v>
      </c>
      <c r="F16" s="114" t="n">
        <v>1</v>
      </c>
      <c r="G16" s="271" t="n">
        <v>0</v>
      </c>
      <c r="H16" s="271" t="n">
        <v>36</v>
      </c>
      <c r="I16" s="271" t="n">
        <v>0</v>
      </c>
      <c r="J16" s="271" t="n">
        <v>625</v>
      </c>
      <c r="K16" s="271" t="n">
        <v>167</v>
      </c>
      <c r="L16" s="271" t="n">
        <v>10</v>
      </c>
      <c r="M16" s="271" t="n">
        <v>497</v>
      </c>
      <c r="N16" s="271" t="n">
        <v>492</v>
      </c>
      <c r="O16" s="271" t="n">
        <v>5</v>
      </c>
      <c r="P16" s="271" t="n">
        <v>25</v>
      </c>
      <c r="Q16" s="271" t="n">
        <v>36</v>
      </c>
      <c r="R16" s="271" t="n">
        <v>0</v>
      </c>
      <c r="S16" s="271" t="n">
        <v>3</v>
      </c>
      <c r="T16" s="271" t="n">
        <v>1</v>
      </c>
      <c r="U16" s="271" t="n">
        <v>2</v>
      </c>
      <c r="V16" s="272" t="n">
        <v>46.7</v>
      </c>
      <c r="W16" s="273" t="n">
        <v>19.6</v>
      </c>
      <c r="X16" s="92" t="s">
        <v>86</v>
      </c>
    </row>
    <row r="17" s="74" customFormat="true" ht="6" hidden="false" customHeight="true" outlineLevel="0" collapsed="false">
      <c r="A17" s="92"/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274"/>
      <c r="W17" s="275"/>
      <c r="X17" s="92"/>
    </row>
    <row r="18" s="74" customFormat="true" ht="15" hidden="false" customHeight="true" outlineLevel="0" collapsed="false">
      <c r="A18" s="92" t="s">
        <v>304</v>
      </c>
      <c r="B18" s="271" t="n">
        <v>3000</v>
      </c>
      <c r="C18" s="271" t="n">
        <v>1746</v>
      </c>
      <c r="D18" s="271" t="n">
        <v>1506</v>
      </c>
      <c r="E18" s="271" t="n">
        <v>240</v>
      </c>
      <c r="F18" s="114" t="n">
        <v>0</v>
      </c>
      <c r="G18" s="271" t="n">
        <v>0</v>
      </c>
      <c r="H18" s="271" t="n">
        <v>0</v>
      </c>
      <c r="I18" s="271" t="n">
        <v>0</v>
      </c>
      <c r="J18" s="271" t="n">
        <v>510</v>
      </c>
      <c r="K18" s="271" t="n">
        <v>410</v>
      </c>
      <c r="L18" s="271" t="n">
        <v>11</v>
      </c>
      <c r="M18" s="271" t="n">
        <v>262</v>
      </c>
      <c r="N18" s="271" t="n">
        <v>262</v>
      </c>
      <c r="O18" s="271" t="n">
        <v>0</v>
      </c>
      <c r="P18" s="271" t="n">
        <v>14</v>
      </c>
      <c r="Q18" s="271" t="n">
        <v>47</v>
      </c>
      <c r="R18" s="271" t="n">
        <v>0</v>
      </c>
      <c r="S18" s="271" t="n">
        <v>3</v>
      </c>
      <c r="T18" s="271" t="n">
        <v>3</v>
      </c>
      <c r="U18" s="271" t="n">
        <v>0</v>
      </c>
      <c r="V18" s="272" t="n">
        <v>58.2</v>
      </c>
      <c r="W18" s="273" t="n">
        <v>8.8</v>
      </c>
      <c r="X18" s="92" t="s">
        <v>304</v>
      </c>
    </row>
    <row r="19" s="74" customFormat="true" ht="15" hidden="false" customHeight="true" outlineLevel="0" collapsed="false">
      <c r="A19" s="92" t="s">
        <v>85</v>
      </c>
      <c r="B19" s="271" t="n">
        <v>1445</v>
      </c>
      <c r="C19" s="271" t="n">
        <v>791</v>
      </c>
      <c r="D19" s="271" t="n">
        <v>755</v>
      </c>
      <c r="E19" s="271" t="n">
        <v>36</v>
      </c>
      <c r="F19" s="114" t="n">
        <v>0</v>
      </c>
      <c r="G19" s="271" t="n">
        <v>0</v>
      </c>
      <c r="H19" s="271" t="n">
        <v>0</v>
      </c>
      <c r="I19" s="271" t="n">
        <v>0</v>
      </c>
      <c r="J19" s="271" t="n">
        <v>175</v>
      </c>
      <c r="K19" s="271" t="n">
        <v>271</v>
      </c>
      <c r="L19" s="271" t="n">
        <v>7</v>
      </c>
      <c r="M19" s="271" t="n">
        <v>165</v>
      </c>
      <c r="N19" s="271" t="n">
        <v>165</v>
      </c>
      <c r="O19" s="271" t="n">
        <v>0</v>
      </c>
      <c r="P19" s="271" t="n">
        <v>7</v>
      </c>
      <c r="Q19" s="271" t="n">
        <v>29</v>
      </c>
      <c r="R19" s="271" t="n">
        <v>0</v>
      </c>
      <c r="S19" s="271" t="n">
        <v>2</v>
      </c>
      <c r="T19" s="271" t="n">
        <v>2</v>
      </c>
      <c r="U19" s="271" t="n">
        <v>0</v>
      </c>
      <c r="V19" s="272" t="n">
        <v>54.7</v>
      </c>
      <c r="W19" s="273" t="n">
        <v>11.6</v>
      </c>
      <c r="X19" s="92" t="s">
        <v>85</v>
      </c>
    </row>
    <row r="20" s="74" customFormat="true" ht="15" hidden="false" customHeight="true" outlineLevel="0" collapsed="false">
      <c r="A20" s="92" t="s">
        <v>86</v>
      </c>
      <c r="B20" s="271" t="n">
        <v>1555</v>
      </c>
      <c r="C20" s="271" t="n">
        <v>955</v>
      </c>
      <c r="D20" s="271" t="n">
        <v>751</v>
      </c>
      <c r="E20" s="271" t="n">
        <v>204</v>
      </c>
      <c r="F20" s="114" t="n">
        <v>0</v>
      </c>
      <c r="G20" s="271" t="n">
        <v>0</v>
      </c>
      <c r="H20" s="271" t="n">
        <v>0</v>
      </c>
      <c r="I20" s="271" t="n">
        <v>0</v>
      </c>
      <c r="J20" s="271" t="n">
        <v>335</v>
      </c>
      <c r="K20" s="271" t="n">
        <v>139</v>
      </c>
      <c r="L20" s="271" t="n">
        <v>4</v>
      </c>
      <c r="M20" s="271" t="n">
        <v>97</v>
      </c>
      <c r="N20" s="271" t="n">
        <v>97</v>
      </c>
      <c r="O20" s="271" t="n">
        <v>0</v>
      </c>
      <c r="P20" s="271" t="n">
        <v>7</v>
      </c>
      <c r="Q20" s="271" t="n">
        <v>18</v>
      </c>
      <c r="R20" s="271" t="n">
        <v>0</v>
      </c>
      <c r="S20" s="271" t="n">
        <v>1</v>
      </c>
      <c r="T20" s="271" t="n">
        <v>1</v>
      </c>
      <c r="U20" s="271" t="n">
        <v>0</v>
      </c>
      <c r="V20" s="272" t="n">
        <v>61.4</v>
      </c>
      <c r="W20" s="273" t="n">
        <v>6.3</v>
      </c>
      <c r="X20" s="92" t="s">
        <v>86</v>
      </c>
    </row>
    <row r="21" s="74" customFormat="true" ht="6" hidden="false" customHeight="true" outlineLevel="0" collapsed="false">
      <c r="A21" s="92"/>
      <c r="B21" s="114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274"/>
      <c r="W21" s="275"/>
      <c r="X21" s="92"/>
    </row>
    <row r="22" s="74" customFormat="true" ht="15" hidden="false" customHeight="true" outlineLevel="0" collapsed="false">
      <c r="A22" s="92" t="s">
        <v>305</v>
      </c>
      <c r="B22" s="271" t="n">
        <v>182</v>
      </c>
      <c r="C22" s="271" t="n">
        <v>14</v>
      </c>
      <c r="D22" s="271" t="n">
        <v>7</v>
      </c>
      <c r="E22" s="271" t="n">
        <v>7</v>
      </c>
      <c r="F22" s="114" t="n">
        <v>0</v>
      </c>
      <c r="G22" s="271" t="n">
        <v>0</v>
      </c>
      <c r="H22" s="271" t="n">
        <v>0</v>
      </c>
      <c r="I22" s="271" t="n">
        <v>0</v>
      </c>
      <c r="J22" s="271" t="n">
        <v>45</v>
      </c>
      <c r="K22" s="271" t="n">
        <v>10</v>
      </c>
      <c r="L22" s="271" t="n">
        <v>2</v>
      </c>
      <c r="M22" s="271" t="n">
        <v>109</v>
      </c>
      <c r="N22" s="271" t="n">
        <v>109</v>
      </c>
      <c r="O22" s="271" t="n">
        <v>0</v>
      </c>
      <c r="P22" s="271" t="n">
        <v>2</v>
      </c>
      <c r="Q22" s="271" t="n">
        <v>0</v>
      </c>
      <c r="R22" s="271" t="n">
        <v>0</v>
      </c>
      <c r="S22" s="271" t="n">
        <v>1</v>
      </c>
      <c r="T22" s="271" t="n">
        <v>0</v>
      </c>
      <c r="U22" s="271" t="n">
        <v>1</v>
      </c>
      <c r="V22" s="272" t="n">
        <v>7.7</v>
      </c>
      <c r="W22" s="273" t="n">
        <v>60.4</v>
      </c>
      <c r="X22" s="92" t="s">
        <v>305</v>
      </c>
    </row>
    <row r="23" s="74" customFormat="true" ht="15" hidden="false" customHeight="true" outlineLevel="0" collapsed="false">
      <c r="A23" s="92" t="s">
        <v>85</v>
      </c>
      <c r="B23" s="271" t="n">
        <v>78</v>
      </c>
      <c r="C23" s="271" t="n">
        <v>5</v>
      </c>
      <c r="D23" s="271" t="n">
        <v>4</v>
      </c>
      <c r="E23" s="271" t="n">
        <v>1</v>
      </c>
      <c r="F23" s="114" t="n">
        <v>0</v>
      </c>
      <c r="G23" s="271" t="n">
        <v>0</v>
      </c>
      <c r="H23" s="271" t="n">
        <v>0</v>
      </c>
      <c r="I23" s="271" t="n">
        <v>0</v>
      </c>
      <c r="J23" s="271" t="n">
        <v>12</v>
      </c>
      <c r="K23" s="271" t="n">
        <v>5</v>
      </c>
      <c r="L23" s="271" t="n">
        <v>2</v>
      </c>
      <c r="M23" s="271" t="n">
        <v>54</v>
      </c>
      <c r="N23" s="271" t="n">
        <v>54</v>
      </c>
      <c r="O23" s="271" t="n">
        <v>0</v>
      </c>
      <c r="P23" s="271" t="n">
        <v>0</v>
      </c>
      <c r="Q23" s="271" t="n">
        <v>0</v>
      </c>
      <c r="R23" s="271" t="n">
        <v>0</v>
      </c>
      <c r="S23" s="271" t="n">
        <v>0</v>
      </c>
      <c r="T23" s="271" t="n">
        <v>0</v>
      </c>
      <c r="U23" s="271" t="n">
        <v>0</v>
      </c>
      <c r="V23" s="272" t="n">
        <v>6.4</v>
      </c>
      <c r="W23" s="273" t="n">
        <v>69.2</v>
      </c>
      <c r="X23" s="92" t="s">
        <v>85</v>
      </c>
    </row>
    <row r="24" s="74" customFormat="true" ht="15" hidden="false" customHeight="true" outlineLevel="0" collapsed="false">
      <c r="A24" s="92" t="s">
        <v>86</v>
      </c>
      <c r="B24" s="271" t="n">
        <v>104</v>
      </c>
      <c r="C24" s="271" t="n">
        <v>9</v>
      </c>
      <c r="D24" s="271" t="n">
        <v>3</v>
      </c>
      <c r="E24" s="271" t="n">
        <v>6</v>
      </c>
      <c r="F24" s="114" t="n">
        <v>0</v>
      </c>
      <c r="G24" s="271" t="n">
        <v>0</v>
      </c>
      <c r="H24" s="271" t="n">
        <v>0</v>
      </c>
      <c r="I24" s="271" t="n">
        <v>0</v>
      </c>
      <c r="J24" s="271" t="n">
        <v>33</v>
      </c>
      <c r="K24" s="271" t="n">
        <v>5</v>
      </c>
      <c r="L24" s="271" t="n">
        <v>0</v>
      </c>
      <c r="M24" s="271" t="n">
        <v>55</v>
      </c>
      <c r="N24" s="271" t="n">
        <v>55</v>
      </c>
      <c r="O24" s="271" t="n">
        <v>0</v>
      </c>
      <c r="P24" s="271" t="n">
        <v>2</v>
      </c>
      <c r="Q24" s="271" t="n">
        <v>0</v>
      </c>
      <c r="R24" s="271" t="n">
        <v>0</v>
      </c>
      <c r="S24" s="271" t="n">
        <v>1</v>
      </c>
      <c r="T24" s="271" t="n">
        <v>0</v>
      </c>
      <c r="U24" s="271" t="n">
        <v>1</v>
      </c>
      <c r="V24" s="272" t="n">
        <v>8.7</v>
      </c>
      <c r="W24" s="273" t="n">
        <v>53.8</v>
      </c>
      <c r="X24" s="92" t="s">
        <v>86</v>
      </c>
    </row>
    <row r="25" s="74" customFormat="true" ht="6" hidden="false" customHeight="true" outlineLevel="0" collapsed="false">
      <c r="A25" s="92"/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274"/>
      <c r="W25" s="275"/>
      <c r="X25" s="92"/>
    </row>
    <row r="26" s="74" customFormat="true" ht="15" hidden="false" customHeight="true" outlineLevel="0" collapsed="false">
      <c r="A26" s="92" t="s">
        <v>306</v>
      </c>
      <c r="B26" s="271" t="n">
        <v>498</v>
      </c>
      <c r="C26" s="271" t="n">
        <v>41</v>
      </c>
      <c r="D26" s="271" t="n">
        <v>32</v>
      </c>
      <c r="E26" s="271" t="n">
        <v>9</v>
      </c>
      <c r="F26" s="114" t="n">
        <v>0</v>
      </c>
      <c r="G26" s="271" t="n">
        <v>0</v>
      </c>
      <c r="H26" s="271" t="n">
        <v>0</v>
      </c>
      <c r="I26" s="271" t="n">
        <v>0</v>
      </c>
      <c r="J26" s="271" t="n">
        <v>92</v>
      </c>
      <c r="K26" s="271" t="n">
        <v>4</v>
      </c>
      <c r="L26" s="271" t="n">
        <v>16</v>
      </c>
      <c r="M26" s="271" t="n">
        <v>340</v>
      </c>
      <c r="N26" s="271" t="n">
        <v>340</v>
      </c>
      <c r="O26" s="271" t="n">
        <v>0</v>
      </c>
      <c r="P26" s="271" t="n">
        <v>2</v>
      </c>
      <c r="Q26" s="271" t="n">
        <v>3</v>
      </c>
      <c r="R26" s="271" t="n">
        <v>0</v>
      </c>
      <c r="S26" s="271" t="n">
        <v>0</v>
      </c>
      <c r="T26" s="271" t="n">
        <v>0</v>
      </c>
      <c r="U26" s="271" t="n">
        <v>0</v>
      </c>
      <c r="V26" s="272" t="n">
        <v>8.2</v>
      </c>
      <c r="W26" s="273" t="n">
        <v>68.3</v>
      </c>
      <c r="X26" s="92" t="s">
        <v>306</v>
      </c>
    </row>
    <row r="27" s="74" customFormat="true" ht="15" hidden="false" customHeight="true" outlineLevel="0" collapsed="false">
      <c r="A27" s="92" t="s">
        <v>85</v>
      </c>
      <c r="B27" s="271" t="n">
        <v>484</v>
      </c>
      <c r="C27" s="271" t="n">
        <v>40</v>
      </c>
      <c r="D27" s="271" t="n">
        <v>31</v>
      </c>
      <c r="E27" s="271" t="n">
        <v>9</v>
      </c>
      <c r="F27" s="114" t="n">
        <v>0</v>
      </c>
      <c r="G27" s="271" t="n">
        <v>0</v>
      </c>
      <c r="H27" s="271" t="n">
        <v>0</v>
      </c>
      <c r="I27" s="271" t="n">
        <v>0</v>
      </c>
      <c r="J27" s="271" t="n">
        <v>88</v>
      </c>
      <c r="K27" s="271" t="n">
        <v>4</v>
      </c>
      <c r="L27" s="271" t="n">
        <v>16</v>
      </c>
      <c r="M27" s="271" t="n">
        <v>331</v>
      </c>
      <c r="N27" s="271" t="n">
        <v>331</v>
      </c>
      <c r="O27" s="271" t="n">
        <v>0</v>
      </c>
      <c r="P27" s="271" t="n">
        <v>2</v>
      </c>
      <c r="Q27" s="271" t="n">
        <v>3</v>
      </c>
      <c r="R27" s="271" t="n">
        <v>0</v>
      </c>
      <c r="S27" s="271" t="n">
        <v>0</v>
      </c>
      <c r="T27" s="271" t="n">
        <v>0</v>
      </c>
      <c r="U27" s="271" t="n">
        <v>0</v>
      </c>
      <c r="V27" s="272" t="n">
        <v>8.3</v>
      </c>
      <c r="W27" s="273" t="n">
        <v>68.4</v>
      </c>
      <c r="X27" s="92" t="s">
        <v>85</v>
      </c>
    </row>
    <row r="28" s="74" customFormat="true" ht="15" hidden="false" customHeight="true" outlineLevel="0" collapsed="false">
      <c r="A28" s="92" t="s">
        <v>86</v>
      </c>
      <c r="B28" s="271" t="n">
        <v>14</v>
      </c>
      <c r="C28" s="271" t="n">
        <v>1</v>
      </c>
      <c r="D28" s="271" t="n">
        <v>1</v>
      </c>
      <c r="E28" s="271" t="n">
        <v>0</v>
      </c>
      <c r="F28" s="114" t="n">
        <v>0</v>
      </c>
      <c r="G28" s="271" t="n">
        <v>0</v>
      </c>
      <c r="H28" s="271" t="n">
        <v>0</v>
      </c>
      <c r="I28" s="271" t="n">
        <v>0</v>
      </c>
      <c r="J28" s="271" t="n">
        <v>4</v>
      </c>
      <c r="K28" s="271" t="n">
        <v>0</v>
      </c>
      <c r="L28" s="271" t="n">
        <v>0</v>
      </c>
      <c r="M28" s="271" t="n">
        <v>9</v>
      </c>
      <c r="N28" s="271" t="n">
        <v>9</v>
      </c>
      <c r="O28" s="271" t="n">
        <v>0</v>
      </c>
      <c r="P28" s="271" t="n">
        <v>0</v>
      </c>
      <c r="Q28" s="271" t="n">
        <v>0</v>
      </c>
      <c r="R28" s="271" t="n">
        <v>0</v>
      </c>
      <c r="S28" s="271" t="n">
        <v>0</v>
      </c>
      <c r="T28" s="271" t="n">
        <v>0</v>
      </c>
      <c r="U28" s="271" t="n">
        <v>0</v>
      </c>
      <c r="V28" s="272" t="n">
        <v>7.1</v>
      </c>
      <c r="W28" s="273" t="n">
        <v>64.3</v>
      </c>
      <c r="X28" s="92" t="s">
        <v>86</v>
      </c>
    </row>
    <row r="29" s="74" customFormat="true" ht="6" hidden="false" customHeight="true" outlineLevel="0" collapsed="false">
      <c r="A29" s="92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274"/>
      <c r="W29" s="275"/>
      <c r="X29" s="92"/>
    </row>
    <row r="30" s="74" customFormat="true" ht="15" hidden="false" customHeight="true" outlineLevel="0" collapsed="false">
      <c r="A30" s="92" t="s">
        <v>307</v>
      </c>
      <c r="B30" s="271" t="n">
        <v>587</v>
      </c>
      <c r="C30" s="271" t="n">
        <v>127</v>
      </c>
      <c r="D30" s="271" t="n">
        <v>68</v>
      </c>
      <c r="E30" s="271" t="n">
        <v>59</v>
      </c>
      <c r="F30" s="114" t="n">
        <v>0</v>
      </c>
      <c r="G30" s="271" t="n">
        <v>0</v>
      </c>
      <c r="H30" s="271" t="n">
        <v>0</v>
      </c>
      <c r="I30" s="271" t="n">
        <v>0</v>
      </c>
      <c r="J30" s="271" t="n">
        <v>167</v>
      </c>
      <c r="K30" s="271" t="n">
        <v>6</v>
      </c>
      <c r="L30" s="271" t="n">
        <v>6</v>
      </c>
      <c r="M30" s="271" t="n">
        <v>271</v>
      </c>
      <c r="N30" s="271" t="n">
        <v>269</v>
      </c>
      <c r="O30" s="271" t="n">
        <v>2</v>
      </c>
      <c r="P30" s="271" t="n">
        <v>4</v>
      </c>
      <c r="Q30" s="271" t="n">
        <v>6</v>
      </c>
      <c r="R30" s="271" t="n">
        <v>0</v>
      </c>
      <c r="S30" s="271" t="n">
        <v>0</v>
      </c>
      <c r="T30" s="271" t="n">
        <v>0</v>
      </c>
      <c r="U30" s="271" t="n">
        <v>0</v>
      </c>
      <c r="V30" s="272" t="n">
        <v>21.6</v>
      </c>
      <c r="W30" s="273" t="n">
        <v>46.2</v>
      </c>
      <c r="X30" s="92" t="s">
        <v>307</v>
      </c>
    </row>
    <row r="31" s="74" customFormat="true" ht="15" hidden="false" customHeight="true" outlineLevel="0" collapsed="false">
      <c r="A31" s="92" t="s">
        <v>85</v>
      </c>
      <c r="B31" s="271" t="n">
        <v>197</v>
      </c>
      <c r="C31" s="271" t="n">
        <v>51</v>
      </c>
      <c r="D31" s="271" t="n">
        <v>44</v>
      </c>
      <c r="E31" s="271" t="n">
        <v>7</v>
      </c>
      <c r="F31" s="114" t="n">
        <v>0</v>
      </c>
      <c r="G31" s="271" t="n">
        <v>0</v>
      </c>
      <c r="H31" s="271" t="n">
        <v>0</v>
      </c>
      <c r="I31" s="271" t="n">
        <v>0</v>
      </c>
      <c r="J31" s="271" t="n">
        <v>41</v>
      </c>
      <c r="K31" s="271" t="n">
        <v>2</v>
      </c>
      <c r="L31" s="271" t="n">
        <v>5</v>
      </c>
      <c r="M31" s="271" t="n">
        <v>93</v>
      </c>
      <c r="N31" s="271" t="n">
        <v>93</v>
      </c>
      <c r="O31" s="271" t="n">
        <v>0</v>
      </c>
      <c r="P31" s="271" t="n">
        <v>1</v>
      </c>
      <c r="Q31" s="271" t="n">
        <v>4</v>
      </c>
      <c r="R31" s="271" t="n">
        <v>0</v>
      </c>
      <c r="S31" s="271" t="n">
        <v>0</v>
      </c>
      <c r="T31" s="271" t="n">
        <v>0</v>
      </c>
      <c r="U31" s="271" t="n">
        <v>0</v>
      </c>
      <c r="V31" s="272" t="n">
        <v>25.9</v>
      </c>
      <c r="W31" s="273" t="n">
        <v>47.2</v>
      </c>
      <c r="X31" s="92" t="s">
        <v>85</v>
      </c>
    </row>
    <row r="32" s="74" customFormat="true" ht="15" hidden="false" customHeight="true" outlineLevel="0" collapsed="false">
      <c r="A32" s="92" t="s">
        <v>86</v>
      </c>
      <c r="B32" s="271" t="n">
        <v>390</v>
      </c>
      <c r="C32" s="271" t="n">
        <v>76</v>
      </c>
      <c r="D32" s="271" t="n">
        <v>24</v>
      </c>
      <c r="E32" s="271" t="n">
        <v>52</v>
      </c>
      <c r="F32" s="114" t="n">
        <v>0</v>
      </c>
      <c r="G32" s="271" t="n">
        <v>0</v>
      </c>
      <c r="H32" s="271" t="n">
        <v>0</v>
      </c>
      <c r="I32" s="271" t="n">
        <v>0</v>
      </c>
      <c r="J32" s="271" t="n">
        <v>126</v>
      </c>
      <c r="K32" s="271" t="n">
        <v>4</v>
      </c>
      <c r="L32" s="271" t="n">
        <v>1</v>
      </c>
      <c r="M32" s="271" t="n">
        <v>178</v>
      </c>
      <c r="N32" s="271" t="n">
        <v>176</v>
      </c>
      <c r="O32" s="271" t="n">
        <v>2</v>
      </c>
      <c r="P32" s="271" t="n">
        <v>3</v>
      </c>
      <c r="Q32" s="271" t="n">
        <v>2</v>
      </c>
      <c r="R32" s="271" t="n">
        <v>0</v>
      </c>
      <c r="S32" s="271" t="n">
        <v>0</v>
      </c>
      <c r="T32" s="271" t="n">
        <v>0</v>
      </c>
      <c r="U32" s="271" t="n">
        <v>0</v>
      </c>
      <c r="V32" s="272" t="n">
        <v>19.5</v>
      </c>
      <c r="W32" s="273" t="n">
        <v>45.6</v>
      </c>
      <c r="X32" s="92" t="s">
        <v>86</v>
      </c>
    </row>
    <row r="33" s="74" customFormat="true" ht="6" hidden="false" customHeight="true" outlineLevel="0" collapsed="false">
      <c r="A33" s="92"/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274"/>
      <c r="W33" s="275"/>
      <c r="X33" s="92"/>
    </row>
    <row r="34" s="74" customFormat="true" ht="15" hidden="false" customHeight="true" outlineLevel="0" collapsed="false">
      <c r="A34" s="92" t="s">
        <v>308</v>
      </c>
      <c r="B34" s="271" t="n">
        <v>74</v>
      </c>
      <c r="C34" s="271" t="n">
        <v>4</v>
      </c>
      <c r="D34" s="271" t="n">
        <v>2</v>
      </c>
      <c r="E34" s="271" t="n">
        <v>2</v>
      </c>
      <c r="F34" s="114" t="n">
        <v>0</v>
      </c>
      <c r="G34" s="271" t="n">
        <v>0</v>
      </c>
      <c r="H34" s="271" t="n">
        <v>0</v>
      </c>
      <c r="I34" s="271" t="n">
        <v>0</v>
      </c>
      <c r="J34" s="271" t="n">
        <v>10</v>
      </c>
      <c r="K34" s="271" t="n">
        <v>3</v>
      </c>
      <c r="L34" s="271" t="n">
        <v>1</v>
      </c>
      <c r="M34" s="271" t="n">
        <v>54</v>
      </c>
      <c r="N34" s="271" t="n">
        <v>51</v>
      </c>
      <c r="O34" s="271" t="n">
        <v>3</v>
      </c>
      <c r="P34" s="271" t="n">
        <v>1</v>
      </c>
      <c r="Q34" s="271" t="n">
        <v>1</v>
      </c>
      <c r="R34" s="271" t="n">
        <v>0</v>
      </c>
      <c r="S34" s="271" t="n">
        <v>0</v>
      </c>
      <c r="T34" s="271" t="n">
        <v>0</v>
      </c>
      <c r="U34" s="271" t="n">
        <v>0</v>
      </c>
      <c r="V34" s="272" t="n">
        <v>5.4</v>
      </c>
      <c r="W34" s="273" t="n">
        <v>73</v>
      </c>
      <c r="X34" s="92" t="s">
        <v>308</v>
      </c>
    </row>
    <row r="35" s="74" customFormat="true" ht="15" hidden="false" customHeight="true" outlineLevel="0" collapsed="false">
      <c r="A35" s="92" t="s">
        <v>85</v>
      </c>
      <c r="B35" s="271" t="n">
        <v>37</v>
      </c>
      <c r="C35" s="271" t="n">
        <v>2</v>
      </c>
      <c r="D35" s="271" t="n">
        <v>1</v>
      </c>
      <c r="E35" s="271" t="n">
        <v>1</v>
      </c>
      <c r="F35" s="114" t="n">
        <v>0</v>
      </c>
      <c r="G35" s="271" t="n">
        <v>0</v>
      </c>
      <c r="H35" s="271" t="n">
        <v>0</v>
      </c>
      <c r="I35" s="271" t="n">
        <v>0</v>
      </c>
      <c r="J35" s="271" t="n">
        <v>3</v>
      </c>
      <c r="K35" s="271" t="n">
        <v>1</v>
      </c>
      <c r="L35" s="271" t="n">
        <v>0</v>
      </c>
      <c r="M35" s="271" t="n">
        <v>31</v>
      </c>
      <c r="N35" s="271" t="n">
        <v>30</v>
      </c>
      <c r="O35" s="271" t="n">
        <v>1</v>
      </c>
      <c r="P35" s="271" t="n">
        <v>0</v>
      </c>
      <c r="Q35" s="271" t="n">
        <v>0</v>
      </c>
      <c r="R35" s="271" t="n">
        <v>0</v>
      </c>
      <c r="S35" s="271" t="n">
        <v>0</v>
      </c>
      <c r="T35" s="271" t="n">
        <v>0</v>
      </c>
      <c r="U35" s="271" t="n">
        <v>0</v>
      </c>
      <c r="V35" s="272" t="n">
        <v>5.4</v>
      </c>
      <c r="W35" s="273" t="n">
        <v>83.8</v>
      </c>
      <c r="X35" s="92" t="s">
        <v>85</v>
      </c>
    </row>
    <row r="36" s="74" customFormat="true" ht="15" hidden="false" customHeight="true" outlineLevel="0" collapsed="false">
      <c r="A36" s="92" t="s">
        <v>86</v>
      </c>
      <c r="B36" s="271" t="n">
        <v>37</v>
      </c>
      <c r="C36" s="271" t="n">
        <v>2</v>
      </c>
      <c r="D36" s="271" t="n">
        <v>1</v>
      </c>
      <c r="E36" s="271" t="n">
        <v>1</v>
      </c>
      <c r="F36" s="114" t="n">
        <v>0</v>
      </c>
      <c r="G36" s="271" t="n">
        <v>0</v>
      </c>
      <c r="H36" s="271" t="n">
        <v>0</v>
      </c>
      <c r="I36" s="271" t="n">
        <v>0</v>
      </c>
      <c r="J36" s="271" t="n">
        <v>7</v>
      </c>
      <c r="K36" s="271" t="n">
        <v>2</v>
      </c>
      <c r="L36" s="271" t="n">
        <v>1</v>
      </c>
      <c r="M36" s="271" t="n">
        <v>23</v>
      </c>
      <c r="N36" s="271" t="n">
        <v>21</v>
      </c>
      <c r="O36" s="271" t="n">
        <v>2</v>
      </c>
      <c r="P36" s="271" t="n">
        <v>1</v>
      </c>
      <c r="Q36" s="271" t="n">
        <v>1</v>
      </c>
      <c r="R36" s="271" t="n">
        <v>0</v>
      </c>
      <c r="S36" s="271" t="n">
        <v>0</v>
      </c>
      <c r="T36" s="271" t="n">
        <v>0</v>
      </c>
      <c r="U36" s="271" t="n">
        <v>0</v>
      </c>
      <c r="V36" s="272" t="n">
        <v>5.4</v>
      </c>
      <c r="W36" s="273" t="n">
        <v>62.2</v>
      </c>
      <c r="X36" s="92" t="s">
        <v>86</v>
      </c>
    </row>
    <row r="37" s="74" customFormat="true" ht="6" hidden="false" customHeight="true" outlineLevel="0" collapsed="false">
      <c r="A37" s="92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274"/>
      <c r="W37" s="275"/>
      <c r="X37" s="92"/>
    </row>
    <row r="38" s="74" customFormat="true" ht="15" hidden="false" customHeight="true" outlineLevel="0" collapsed="false">
      <c r="A38" s="92" t="s">
        <v>309</v>
      </c>
      <c r="B38" s="271" t="n">
        <v>144</v>
      </c>
      <c r="C38" s="271" t="n">
        <v>40</v>
      </c>
      <c r="D38" s="271" t="n">
        <v>7</v>
      </c>
      <c r="E38" s="271" t="n">
        <v>33</v>
      </c>
      <c r="F38" s="114" t="n">
        <v>0</v>
      </c>
      <c r="G38" s="271" t="n">
        <v>0</v>
      </c>
      <c r="H38" s="271" t="n">
        <v>0</v>
      </c>
      <c r="I38" s="271" t="n">
        <v>0</v>
      </c>
      <c r="J38" s="271" t="n">
        <v>49</v>
      </c>
      <c r="K38" s="271" t="n">
        <v>1</v>
      </c>
      <c r="L38" s="271" t="n">
        <v>0</v>
      </c>
      <c r="M38" s="271" t="n">
        <v>51</v>
      </c>
      <c r="N38" s="271" t="n">
        <v>50</v>
      </c>
      <c r="O38" s="271" t="n">
        <v>1</v>
      </c>
      <c r="P38" s="271" t="n">
        <v>1</v>
      </c>
      <c r="Q38" s="271" t="n">
        <v>2</v>
      </c>
      <c r="R38" s="271" t="n">
        <v>0</v>
      </c>
      <c r="S38" s="271" t="n">
        <v>0</v>
      </c>
      <c r="T38" s="271" t="n">
        <v>0</v>
      </c>
      <c r="U38" s="271" t="n">
        <v>0</v>
      </c>
      <c r="V38" s="272" t="n">
        <v>27.8</v>
      </c>
      <c r="W38" s="273" t="n">
        <v>35.4</v>
      </c>
      <c r="X38" s="92" t="s">
        <v>309</v>
      </c>
    </row>
    <row r="39" s="74" customFormat="true" ht="15" hidden="false" customHeight="true" outlineLevel="0" collapsed="false">
      <c r="A39" s="92" t="s">
        <v>85</v>
      </c>
      <c r="B39" s="271" t="n">
        <v>12</v>
      </c>
      <c r="C39" s="271" t="n">
        <v>1</v>
      </c>
      <c r="D39" s="271" t="n">
        <v>1</v>
      </c>
      <c r="E39" s="271" t="n">
        <v>0</v>
      </c>
      <c r="F39" s="114" t="n">
        <v>0</v>
      </c>
      <c r="G39" s="271" t="n">
        <v>0</v>
      </c>
      <c r="H39" s="271" t="n">
        <v>0</v>
      </c>
      <c r="I39" s="271" t="n">
        <v>0</v>
      </c>
      <c r="J39" s="271" t="n">
        <v>3</v>
      </c>
      <c r="K39" s="271" t="n">
        <v>0</v>
      </c>
      <c r="L39" s="271" t="n">
        <v>0</v>
      </c>
      <c r="M39" s="271" t="n">
        <v>8</v>
      </c>
      <c r="N39" s="271" t="n">
        <v>8</v>
      </c>
      <c r="O39" s="271" t="n">
        <v>0</v>
      </c>
      <c r="P39" s="271" t="n">
        <v>0</v>
      </c>
      <c r="Q39" s="271" t="n">
        <v>0</v>
      </c>
      <c r="R39" s="271" t="n">
        <v>0</v>
      </c>
      <c r="S39" s="271" t="n">
        <v>0</v>
      </c>
      <c r="T39" s="271" t="n">
        <v>0</v>
      </c>
      <c r="U39" s="271" t="n">
        <v>0</v>
      </c>
      <c r="V39" s="272" t="n">
        <v>8.3</v>
      </c>
      <c r="W39" s="273" t="n">
        <v>66.7</v>
      </c>
      <c r="X39" s="92" t="s">
        <v>85</v>
      </c>
    </row>
    <row r="40" s="74" customFormat="true" ht="15" hidden="false" customHeight="true" outlineLevel="0" collapsed="false">
      <c r="A40" s="92" t="s">
        <v>86</v>
      </c>
      <c r="B40" s="271" t="n">
        <v>132</v>
      </c>
      <c r="C40" s="271" t="n">
        <v>39</v>
      </c>
      <c r="D40" s="271" t="n">
        <v>6</v>
      </c>
      <c r="E40" s="271" t="n">
        <v>33</v>
      </c>
      <c r="F40" s="114" t="n">
        <v>0</v>
      </c>
      <c r="G40" s="271" t="n">
        <v>0</v>
      </c>
      <c r="H40" s="271" t="n">
        <v>0</v>
      </c>
      <c r="I40" s="271" t="n">
        <v>0</v>
      </c>
      <c r="J40" s="271" t="n">
        <v>46</v>
      </c>
      <c r="K40" s="271" t="n">
        <v>1</v>
      </c>
      <c r="L40" s="271" t="n">
        <v>0</v>
      </c>
      <c r="M40" s="271" t="n">
        <v>43</v>
      </c>
      <c r="N40" s="271" t="n">
        <v>42</v>
      </c>
      <c r="O40" s="271" t="n">
        <v>1</v>
      </c>
      <c r="P40" s="271" t="n">
        <v>1</v>
      </c>
      <c r="Q40" s="271" t="n">
        <v>2</v>
      </c>
      <c r="R40" s="271" t="n">
        <v>0</v>
      </c>
      <c r="S40" s="271" t="n">
        <v>0</v>
      </c>
      <c r="T40" s="271" t="n">
        <v>0</v>
      </c>
      <c r="U40" s="271" t="n">
        <v>0</v>
      </c>
      <c r="V40" s="272" t="n">
        <v>29.5</v>
      </c>
      <c r="W40" s="273" t="n">
        <v>32.6</v>
      </c>
      <c r="X40" s="92" t="s">
        <v>86</v>
      </c>
    </row>
    <row r="41" s="74" customFormat="true" ht="6" hidden="false" customHeight="true" outlineLevel="0" collapsed="false">
      <c r="A41" s="92"/>
      <c r="B41" s="114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274"/>
      <c r="W41" s="275"/>
      <c r="X41" s="92"/>
    </row>
    <row r="42" s="74" customFormat="true" ht="15" hidden="false" customHeight="true" outlineLevel="0" collapsed="false">
      <c r="A42" s="92" t="s">
        <v>310</v>
      </c>
      <c r="B42" s="271" t="n">
        <v>38</v>
      </c>
      <c r="C42" s="271" t="n">
        <v>37</v>
      </c>
      <c r="D42" s="271" t="n">
        <v>0</v>
      </c>
      <c r="E42" s="271" t="n">
        <v>0</v>
      </c>
      <c r="F42" s="114" t="n">
        <v>0</v>
      </c>
      <c r="G42" s="271" t="n">
        <v>0</v>
      </c>
      <c r="H42" s="271" t="n">
        <v>37</v>
      </c>
      <c r="I42" s="271" t="n">
        <v>0</v>
      </c>
      <c r="J42" s="271" t="n">
        <v>0</v>
      </c>
      <c r="K42" s="271" t="n">
        <v>0</v>
      </c>
      <c r="L42" s="271" t="n">
        <v>0</v>
      </c>
      <c r="M42" s="271" t="n">
        <v>1</v>
      </c>
      <c r="N42" s="271" t="n">
        <v>1</v>
      </c>
      <c r="O42" s="271" t="n">
        <v>0</v>
      </c>
      <c r="P42" s="271" t="n">
        <v>0</v>
      </c>
      <c r="Q42" s="271" t="n">
        <v>0</v>
      </c>
      <c r="R42" s="271" t="n">
        <v>0</v>
      </c>
      <c r="S42" s="271" t="n">
        <v>0</v>
      </c>
      <c r="T42" s="271" t="n">
        <v>0</v>
      </c>
      <c r="U42" s="271" t="n">
        <v>0</v>
      </c>
      <c r="V42" s="272" t="n">
        <v>97.4</v>
      </c>
      <c r="W42" s="273" t="n">
        <v>2.6</v>
      </c>
      <c r="X42" s="92" t="s">
        <v>310</v>
      </c>
    </row>
    <row r="43" s="74" customFormat="true" ht="15" hidden="false" customHeight="true" outlineLevel="0" collapsed="false">
      <c r="A43" s="92" t="s">
        <v>85</v>
      </c>
      <c r="B43" s="271" t="n">
        <v>1</v>
      </c>
      <c r="C43" s="271" t="n">
        <v>1</v>
      </c>
      <c r="D43" s="271" t="n">
        <v>0</v>
      </c>
      <c r="E43" s="271" t="n">
        <v>0</v>
      </c>
      <c r="F43" s="114" t="n">
        <v>0</v>
      </c>
      <c r="G43" s="271" t="n">
        <v>0</v>
      </c>
      <c r="H43" s="271" t="n">
        <v>1</v>
      </c>
      <c r="I43" s="271" t="n">
        <v>0</v>
      </c>
      <c r="J43" s="271" t="n">
        <v>0</v>
      </c>
      <c r="K43" s="271" t="n">
        <v>0</v>
      </c>
      <c r="L43" s="271" t="n">
        <v>0</v>
      </c>
      <c r="M43" s="271" t="n">
        <v>0</v>
      </c>
      <c r="N43" s="271" t="n">
        <v>0</v>
      </c>
      <c r="O43" s="271" t="n">
        <v>0</v>
      </c>
      <c r="P43" s="271" t="n">
        <v>0</v>
      </c>
      <c r="Q43" s="271" t="n">
        <v>0</v>
      </c>
      <c r="R43" s="271" t="n">
        <v>0</v>
      </c>
      <c r="S43" s="271" t="n">
        <v>0</v>
      </c>
      <c r="T43" s="271" t="n">
        <v>0</v>
      </c>
      <c r="U43" s="271" t="n">
        <v>0</v>
      </c>
      <c r="V43" s="272" t="n">
        <v>100</v>
      </c>
      <c r="W43" s="273" t="n">
        <v>0</v>
      </c>
      <c r="X43" s="92" t="s">
        <v>85</v>
      </c>
    </row>
    <row r="44" s="74" customFormat="true" ht="15" hidden="false" customHeight="true" outlineLevel="0" collapsed="false">
      <c r="A44" s="92" t="s">
        <v>86</v>
      </c>
      <c r="B44" s="271" t="n">
        <v>37</v>
      </c>
      <c r="C44" s="271" t="n">
        <v>36</v>
      </c>
      <c r="D44" s="271" t="n">
        <v>0</v>
      </c>
      <c r="E44" s="271" t="n">
        <v>0</v>
      </c>
      <c r="F44" s="114" t="n">
        <v>0</v>
      </c>
      <c r="G44" s="271" t="n">
        <v>0</v>
      </c>
      <c r="H44" s="271" t="n">
        <v>36</v>
      </c>
      <c r="I44" s="271" t="n">
        <v>0</v>
      </c>
      <c r="J44" s="271" t="n">
        <v>0</v>
      </c>
      <c r="K44" s="271" t="n">
        <v>0</v>
      </c>
      <c r="L44" s="271" t="n">
        <v>0</v>
      </c>
      <c r="M44" s="271" t="n">
        <v>1</v>
      </c>
      <c r="N44" s="271" t="n">
        <v>1</v>
      </c>
      <c r="O44" s="271" t="n">
        <v>0</v>
      </c>
      <c r="P44" s="271" t="n">
        <v>0</v>
      </c>
      <c r="Q44" s="271" t="n">
        <v>0</v>
      </c>
      <c r="R44" s="271" t="n">
        <v>0</v>
      </c>
      <c r="S44" s="271" t="n">
        <v>0</v>
      </c>
      <c r="T44" s="271" t="n">
        <v>0</v>
      </c>
      <c r="U44" s="271" t="n">
        <v>0</v>
      </c>
      <c r="V44" s="272" t="n">
        <v>97.3</v>
      </c>
      <c r="W44" s="273" t="n">
        <v>2.7</v>
      </c>
      <c r="X44" s="92" t="s">
        <v>86</v>
      </c>
    </row>
    <row r="45" s="74" customFormat="true" ht="6" hidden="false" customHeight="true" outlineLevel="0" collapsed="false">
      <c r="A45" s="92"/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274"/>
      <c r="W45" s="275"/>
      <c r="X45" s="92"/>
    </row>
    <row r="46" s="74" customFormat="true" ht="15" hidden="false" customHeight="true" outlineLevel="0" collapsed="false">
      <c r="A46" s="92" t="s">
        <v>311</v>
      </c>
      <c r="B46" s="271" t="n">
        <v>70</v>
      </c>
      <c r="C46" s="271" t="n">
        <v>8</v>
      </c>
      <c r="D46" s="271" t="n">
        <v>2</v>
      </c>
      <c r="E46" s="271" t="n">
        <v>6</v>
      </c>
      <c r="F46" s="114" t="n">
        <v>0</v>
      </c>
      <c r="G46" s="271" t="n">
        <v>0</v>
      </c>
      <c r="H46" s="271" t="n">
        <v>0</v>
      </c>
      <c r="I46" s="271" t="n">
        <v>0</v>
      </c>
      <c r="J46" s="271" t="n">
        <v>21</v>
      </c>
      <c r="K46" s="271" t="n">
        <v>4</v>
      </c>
      <c r="L46" s="271" t="n">
        <v>0</v>
      </c>
      <c r="M46" s="271" t="n">
        <v>33</v>
      </c>
      <c r="N46" s="271" t="n">
        <v>33</v>
      </c>
      <c r="O46" s="271" t="n">
        <v>0</v>
      </c>
      <c r="P46" s="271" t="n">
        <v>2</v>
      </c>
      <c r="Q46" s="271" t="n">
        <v>2</v>
      </c>
      <c r="R46" s="271" t="n">
        <v>0</v>
      </c>
      <c r="S46" s="271" t="n">
        <v>0</v>
      </c>
      <c r="T46" s="271" t="n">
        <v>0</v>
      </c>
      <c r="U46" s="271" t="n">
        <v>0</v>
      </c>
      <c r="V46" s="272" t="n">
        <v>11.4</v>
      </c>
      <c r="W46" s="273" t="n">
        <v>47.1</v>
      </c>
      <c r="X46" s="92" t="s">
        <v>311</v>
      </c>
    </row>
    <row r="47" s="74" customFormat="true" ht="15" hidden="false" customHeight="true" outlineLevel="0" collapsed="false">
      <c r="A47" s="92" t="s">
        <v>85</v>
      </c>
      <c r="B47" s="271" t="n">
        <v>39</v>
      </c>
      <c r="C47" s="271" t="n">
        <v>4</v>
      </c>
      <c r="D47" s="271" t="n">
        <v>2</v>
      </c>
      <c r="E47" s="271" t="n">
        <v>2</v>
      </c>
      <c r="F47" s="114" t="n">
        <v>0</v>
      </c>
      <c r="G47" s="271" t="n">
        <v>0</v>
      </c>
      <c r="H47" s="271" t="n">
        <v>0</v>
      </c>
      <c r="I47" s="271" t="n">
        <v>0</v>
      </c>
      <c r="J47" s="271" t="n">
        <v>10</v>
      </c>
      <c r="K47" s="271" t="n">
        <v>1</v>
      </c>
      <c r="L47" s="271" t="n">
        <v>0</v>
      </c>
      <c r="M47" s="271" t="n">
        <v>23</v>
      </c>
      <c r="N47" s="271" t="n">
        <v>23</v>
      </c>
      <c r="O47" s="271" t="n">
        <v>0</v>
      </c>
      <c r="P47" s="271" t="n">
        <v>1</v>
      </c>
      <c r="Q47" s="271" t="n">
        <v>0</v>
      </c>
      <c r="R47" s="271" t="n">
        <v>0</v>
      </c>
      <c r="S47" s="271" t="n">
        <v>0</v>
      </c>
      <c r="T47" s="271" t="n">
        <v>0</v>
      </c>
      <c r="U47" s="271" t="n">
        <v>0</v>
      </c>
      <c r="V47" s="272" t="n">
        <v>10.3</v>
      </c>
      <c r="W47" s="273" t="n">
        <v>59</v>
      </c>
      <c r="X47" s="92" t="s">
        <v>85</v>
      </c>
    </row>
    <row r="48" s="74" customFormat="true" ht="15" hidden="false" customHeight="true" outlineLevel="0" collapsed="false">
      <c r="A48" s="92" t="s">
        <v>86</v>
      </c>
      <c r="B48" s="271" t="n">
        <v>31</v>
      </c>
      <c r="C48" s="271" t="n">
        <v>4</v>
      </c>
      <c r="D48" s="271" t="n">
        <v>0</v>
      </c>
      <c r="E48" s="271" t="n">
        <v>4</v>
      </c>
      <c r="F48" s="114" t="n">
        <v>0</v>
      </c>
      <c r="G48" s="271" t="n">
        <v>0</v>
      </c>
      <c r="H48" s="271" t="n">
        <v>0</v>
      </c>
      <c r="I48" s="271" t="n">
        <v>0</v>
      </c>
      <c r="J48" s="271" t="n">
        <v>11</v>
      </c>
      <c r="K48" s="271" t="n">
        <v>3</v>
      </c>
      <c r="L48" s="271" t="n">
        <v>0</v>
      </c>
      <c r="M48" s="271" t="n">
        <v>10</v>
      </c>
      <c r="N48" s="271" t="n">
        <v>10</v>
      </c>
      <c r="O48" s="271" t="n">
        <v>0</v>
      </c>
      <c r="P48" s="271" t="n">
        <v>1</v>
      </c>
      <c r="Q48" s="271" t="n">
        <v>2</v>
      </c>
      <c r="R48" s="271" t="n">
        <v>0</v>
      </c>
      <c r="S48" s="271" t="n">
        <v>0</v>
      </c>
      <c r="T48" s="271" t="n">
        <v>0</v>
      </c>
      <c r="U48" s="271" t="n">
        <v>0</v>
      </c>
      <c r="V48" s="272" t="n">
        <v>12.9</v>
      </c>
      <c r="W48" s="273" t="n">
        <v>32.3</v>
      </c>
      <c r="X48" s="92" t="s">
        <v>86</v>
      </c>
    </row>
    <row r="49" s="74" customFormat="true" ht="6" hidden="false" customHeight="true" outlineLevel="0" collapsed="false">
      <c r="A49" s="92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274"/>
      <c r="W49" s="275"/>
      <c r="X49" s="92"/>
    </row>
    <row r="50" s="74" customFormat="true" ht="15" hidden="false" customHeight="true" outlineLevel="0" collapsed="false">
      <c r="A50" s="92" t="s">
        <v>312</v>
      </c>
      <c r="B50" s="271" t="n">
        <v>36</v>
      </c>
      <c r="C50" s="271" t="n">
        <v>1</v>
      </c>
      <c r="D50" s="271" t="n">
        <v>0</v>
      </c>
      <c r="E50" s="271" t="n">
        <v>1</v>
      </c>
      <c r="F50" s="114" t="n">
        <v>0</v>
      </c>
      <c r="G50" s="271" t="n">
        <v>0</v>
      </c>
      <c r="H50" s="271" t="n">
        <v>0</v>
      </c>
      <c r="I50" s="271" t="n">
        <v>0</v>
      </c>
      <c r="J50" s="271" t="n">
        <v>9</v>
      </c>
      <c r="K50" s="271" t="n">
        <v>1</v>
      </c>
      <c r="L50" s="271" t="n">
        <v>1</v>
      </c>
      <c r="M50" s="271" t="n">
        <v>24</v>
      </c>
      <c r="N50" s="271" t="n">
        <v>24</v>
      </c>
      <c r="O50" s="271" t="n">
        <v>0</v>
      </c>
      <c r="P50" s="271" t="n">
        <v>0</v>
      </c>
      <c r="Q50" s="271" t="n">
        <v>0</v>
      </c>
      <c r="R50" s="271" t="n">
        <v>0</v>
      </c>
      <c r="S50" s="271" t="n">
        <v>1</v>
      </c>
      <c r="T50" s="271" t="n">
        <v>0</v>
      </c>
      <c r="U50" s="271" t="n">
        <v>1</v>
      </c>
      <c r="V50" s="272" t="n">
        <v>2.8</v>
      </c>
      <c r="W50" s="273" t="n">
        <v>69.4</v>
      </c>
      <c r="X50" s="92" t="s">
        <v>312</v>
      </c>
    </row>
    <row r="51" s="74" customFormat="true" ht="15" hidden="false" customHeight="true" outlineLevel="0" collapsed="false">
      <c r="A51" s="92" t="s">
        <v>85</v>
      </c>
      <c r="B51" s="271" t="n">
        <v>9</v>
      </c>
      <c r="C51" s="271" t="n">
        <v>1</v>
      </c>
      <c r="D51" s="271" t="n">
        <v>0</v>
      </c>
      <c r="E51" s="271" t="n">
        <v>1</v>
      </c>
      <c r="F51" s="114" t="n">
        <v>0</v>
      </c>
      <c r="G51" s="271" t="n">
        <v>0</v>
      </c>
      <c r="H51" s="271" t="n">
        <v>0</v>
      </c>
      <c r="I51" s="271" t="n">
        <v>0</v>
      </c>
      <c r="J51" s="271" t="n">
        <v>3</v>
      </c>
      <c r="K51" s="271" t="n">
        <v>0</v>
      </c>
      <c r="L51" s="271" t="n">
        <v>0</v>
      </c>
      <c r="M51" s="271" t="n">
        <v>5</v>
      </c>
      <c r="N51" s="271" t="n">
        <v>5</v>
      </c>
      <c r="O51" s="271" t="n">
        <v>0</v>
      </c>
      <c r="P51" s="271" t="n">
        <v>0</v>
      </c>
      <c r="Q51" s="271" t="n">
        <v>0</v>
      </c>
      <c r="R51" s="271" t="n">
        <v>0</v>
      </c>
      <c r="S51" s="271" t="n">
        <v>0</v>
      </c>
      <c r="T51" s="271" t="n">
        <v>0</v>
      </c>
      <c r="U51" s="271" t="n">
        <v>0</v>
      </c>
      <c r="V51" s="272" t="n">
        <v>11.1</v>
      </c>
      <c r="W51" s="273" t="n">
        <v>55.6</v>
      </c>
      <c r="X51" s="92" t="s">
        <v>85</v>
      </c>
    </row>
    <row r="52" s="74" customFormat="true" ht="15" hidden="false" customHeight="true" outlineLevel="0" collapsed="false">
      <c r="A52" s="92" t="s">
        <v>86</v>
      </c>
      <c r="B52" s="271" t="n">
        <v>27</v>
      </c>
      <c r="C52" s="271" t="n">
        <v>0</v>
      </c>
      <c r="D52" s="271" t="n">
        <v>0</v>
      </c>
      <c r="E52" s="271" t="n">
        <v>0</v>
      </c>
      <c r="F52" s="114" t="n">
        <v>0</v>
      </c>
      <c r="G52" s="271" t="n">
        <v>0</v>
      </c>
      <c r="H52" s="271" t="n">
        <v>0</v>
      </c>
      <c r="I52" s="271" t="n">
        <v>0</v>
      </c>
      <c r="J52" s="271" t="n">
        <v>6</v>
      </c>
      <c r="K52" s="271" t="n">
        <v>1</v>
      </c>
      <c r="L52" s="271" t="n">
        <v>1</v>
      </c>
      <c r="M52" s="271" t="n">
        <v>19</v>
      </c>
      <c r="N52" s="271" t="n">
        <v>19</v>
      </c>
      <c r="O52" s="271" t="n">
        <v>0</v>
      </c>
      <c r="P52" s="271" t="n">
        <v>0</v>
      </c>
      <c r="Q52" s="271" t="n">
        <v>0</v>
      </c>
      <c r="R52" s="271" t="n">
        <v>0</v>
      </c>
      <c r="S52" s="271" t="n">
        <v>1</v>
      </c>
      <c r="T52" s="271" t="n">
        <v>0</v>
      </c>
      <c r="U52" s="271" t="n">
        <v>1</v>
      </c>
      <c r="V52" s="272" t="n">
        <v>0</v>
      </c>
      <c r="W52" s="273" t="n">
        <v>74.1</v>
      </c>
      <c r="X52" s="92" t="s">
        <v>86</v>
      </c>
    </row>
    <row r="53" s="74" customFormat="true" ht="6" hidden="false" customHeight="true" outlineLevel="0" collapsed="false">
      <c r="A53" s="92"/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274"/>
      <c r="W53" s="275"/>
      <c r="X53" s="92"/>
    </row>
    <row r="54" s="74" customFormat="true" ht="15" hidden="false" customHeight="true" outlineLevel="0" collapsed="false">
      <c r="A54" s="92" t="s">
        <v>241</v>
      </c>
      <c r="B54" s="271" t="n">
        <v>73</v>
      </c>
      <c r="C54" s="271" t="n">
        <v>26</v>
      </c>
      <c r="D54" s="271" t="n">
        <v>25</v>
      </c>
      <c r="E54" s="271" t="n">
        <v>1</v>
      </c>
      <c r="F54" s="114" t="n">
        <v>0</v>
      </c>
      <c r="G54" s="271" t="n">
        <v>0</v>
      </c>
      <c r="H54" s="271" t="n">
        <v>0</v>
      </c>
      <c r="I54" s="271" t="n">
        <v>0</v>
      </c>
      <c r="J54" s="271" t="n">
        <v>11</v>
      </c>
      <c r="K54" s="271" t="n">
        <v>27</v>
      </c>
      <c r="L54" s="271" t="n">
        <v>0</v>
      </c>
      <c r="M54" s="271" t="n">
        <v>3</v>
      </c>
      <c r="N54" s="271" t="n">
        <v>3</v>
      </c>
      <c r="O54" s="271" t="n">
        <v>0</v>
      </c>
      <c r="P54" s="271" t="n">
        <v>0</v>
      </c>
      <c r="Q54" s="271" t="n">
        <v>6</v>
      </c>
      <c r="R54" s="271" t="n">
        <v>0</v>
      </c>
      <c r="S54" s="271" t="n">
        <v>0</v>
      </c>
      <c r="T54" s="271" t="n">
        <v>0</v>
      </c>
      <c r="U54" s="271" t="n">
        <v>0</v>
      </c>
      <c r="V54" s="272" t="n">
        <v>35.6</v>
      </c>
      <c r="W54" s="273" t="n">
        <v>4.1</v>
      </c>
      <c r="X54" s="92" t="s">
        <v>241</v>
      </c>
    </row>
    <row r="55" s="74" customFormat="true" ht="15" hidden="false" customHeight="true" outlineLevel="0" collapsed="false">
      <c r="A55" s="92" t="s">
        <v>85</v>
      </c>
      <c r="B55" s="271" t="n">
        <v>51</v>
      </c>
      <c r="C55" s="271" t="n">
        <v>17</v>
      </c>
      <c r="D55" s="271" t="n">
        <v>16</v>
      </c>
      <c r="E55" s="271" t="n">
        <v>1</v>
      </c>
      <c r="F55" s="114" t="n">
        <v>0</v>
      </c>
      <c r="G55" s="271" t="n">
        <v>0</v>
      </c>
      <c r="H55" s="271" t="n">
        <v>0</v>
      </c>
      <c r="I55" s="271" t="n">
        <v>0</v>
      </c>
      <c r="J55" s="271" t="n">
        <v>6</v>
      </c>
      <c r="K55" s="271" t="n">
        <v>21</v>
      </c>
      <c r="L55" s="271" t="n">
        <v>0</v>
      </c>
      <c r="M55" s="271" t="n">
        <v>2</v>
      </c>
      <c r="N55" s="271" t="n">
        <v>2</v>
      </c>
      <c r="O55" s="271" t="n">
        <v>0</v>
      </c>
      <c r="P55" s="271" t="n">
        <v>0</v>
      </c>
      <c r="Q55" s="271" t="n">
        <v>5</v>
      </c>
      <c r="R55" s="271" t="n">
        <v>0</v>
      </c>
      <c r="S55" s="271" t="n">
        <v>0</v>
      </c>
      <c r="T55" s="271" t="n">
        <v>0</v>
      </c>
      <c r="U55" s="271" t="n">
        <v>0</v>
      </c>
      <c r="V55" s="272" t="n">
        <v>33.3</v>
      </c>
      <c r="W55" s="273" t="n">
        <v>3.9</v>
      </c>
      <c r="X55" s="92" t="s">
        <v>85</v>
      </c>
    </row>
    <row r="56" s="74" customFormat="true" ht="15" hidden="false" customHeight="true" outlineLevel="0" collapsed="false">
      <c r="A56" s="92" t="s">
        <v>86</v>
      </c>
      <c r="B56" s="271" t="n">
        <v>22</v>
      </c>
      <c r="C56" s="271" t="n">
        <v>9</v>
      </c>
      <c r="D56" s="271" t="n">
        <v>9</v>
      </c>
      <c r="E56" s="271" t="n">
        <v>0</v>
      </c>
      <c r="F56" s="114" t="n">
        <v>0</v>
      </c>
      <c r="G56" s="271" t="n">
        <v>0</v>
      </c>
      <c r="H56" s="271" t="n">
        <v>0</v>
      </c>
      <c r="I56" s="271" t="n">
        <v>0</v>
      </c>
      <c r="J56" s="271" t="n">
        <v>5</v>
      </c>
      <c r="K56" s="271" t="n">
        <v>6</v>
      </c>
      <c r="L56" s="271" t="n">
        <v>0</v>
      </c>
      <c r="M56" s="271" t="n">
        <v>1</v>
      </c>
      <c r="N56" s="271" t="n">
        <v>1</v>
      </c>
      <c r="O56" s="271" t="n">
        <v>0</v>
      </c>
      <c r="P56" s="271" t="n">
        <v>0</v>
      </c>
      <c r="Q56" s="271" t="n">
        <v>1</v>
      </c>
      <c r="R56" s="271" t="n">
        <v>0</v>
      </c>
      <c r="S56" s="271" t="n">
        <v>0</v>
      </c>
      <c r="T56" s="271" t="n">
        <v>0</v>
      </c>
      <c r="U56" s="271" t="n">
        <v>0</v>
      </c>
      <c r="V56" s="272" t="n">
        <v>40.9</v>
      </c>
      <c r="W56" s="273" t="n">
        <v>4.5</v>
      </c>
      <c r="X56" s="92" t="s">
        <v>86</v>
      </c>
    </row>
    <row r="57" s="74" customFormat="true" ht="6" hidden="false" customHeight="true" outlineLevel="0" collapsed="false">
      <c r="A57" s="92"/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4"/>
      <c r="T57" s="114"/>
      <c r="U57" s="114"/>
      <c r="V57" s="274"/>
      <c r="W57" s="275"/>
      <c r="X57" s="92"/>
    </row>
    <row r="58" s="74" customFormat="true" ht="15" hidden="false" customHeight="true" outlineLevel="0" collapsed="false">
      <c r="A58" s="92" t="s">
        <v>313</v>
      </c>
      <c r="B58" s="271" t="n">
        <v>353</v>
      </c>
      <c r="C58" s="271" t="n">
        <v>77</v>
      </c>
      <c r="D58" s="271" t="n">
        <v>24</v>
      </c>
      <c r="E58" s="271" t="n">
        <v>52</v>
      </c>
      <c r="F58" s="114" t="n">
        <v>1</v>
      </c>
      <c r="G58" s="271" t="n">
        <v>0</v>
      </c>
      <c r="H58" s="271" t="n">
        <v>0</v>
      </c>
      <c r="I58" s="271" t="n">
        <v>0</v>
      </c>
      <c r="J58" s="271" t="n">
        <v>91</v>
      </c>
      <c r="K58" s="271" t="n">
        <v>7</v>
      </c>
      <c r="L58" s="271" t="n">
        <v>5</v>
      </c>
      <c r="M58" s="271" t="n">
        <v>147</v>
      </c>
      <c r="N58" s="271" t="n">
        <v>147</v>
      </c>
      <c r="O58" s="271" t="n">
        <v>0</v>
      </c>
      <c r="P58" s="271" t="n">
        <v>13</v>
      </c>
      <c r="Q58" s="271" t="n">
        <v>13</v>
      </c>
      <c r="R58" s="271" t="n">
        <v>0</v>
      </c>
      <c r="S58" s="271" t="n">
        <v>0</v>
      </c>
      <c r="T58" s="271" t="n">
        <v>0</v>
      </c>
      <c r="U58" s="271" t="n">
        <v>0</v>
      </c>
      <c r="V58" s="272" t="n">
        <v>21.8</v>
      </c>
      <c r="W58" s="273" t="n">
        <v>41.6</v>
      </c>
      <c r="X58" s="92" t="s">
        <v>62</v>
      </c>
    </row>
    <row r="59" s="74" customFormat="true" ht="15" hidden="false" customHeight="true" outlineLevel="0" collapsed="false">
      <c r="A59" s="92" t="s">
        <v>85</v>
      </c>
      <c r="B59" s="271" t="n">
        <v>151</v>
      </c>
      <c r="C59" s="271" t="n">
        <v>17</v>
      </c>
      <c r="D59" s="271" t="n">
        <v>8</v>
      </c>
      <c r="E59" s="271" t="n">
        <v>9</v>
      </c>
      <c r="F59" s="114" t="n">
        <v>0</v>
      </c>
      <c r="G59" s="271" t="n">
        <v>0</v>
      </c>
      <c r="H59" s="271" t="n">
        <v>0</v>
      </c>
      <c r="I59" s="271" t="n">
        <v>0</v>
      </c>
      <c r="J59" s="271" t="n">
        <v>39</v>
      </c>
      <c r="K59" s="271" t="n">
        <v>1</v>
      </c>
      <c r="L59" s="271" t="n">
        <v>2</v>
      </c>
      <c r="M59" s="271" t="n">
        <v>86</v>
      </c>
      <c r="N59" s="271" t="n">
        <v>86</v>
      </c>
      <c r="O59" s="271" t="n">
        <v>0</v>
      </c>
      <c r="P59" s="271" t="n">
        <v>3</v>
      </c>
      <c r="Q59" s="271" t="n">
        <v>3</v>
      </c>
      <c r="R59" s="271" t="n">
        <v>0</v>
      </c>
      <c r="S59" s="271" t="n">
        <v>0</v>
      </c>
      <c r="T59" s="271" t="n">
        <v>0</v>
      </c>
      <c r="U59" s="271" t="n">
        <v>0</v>
      </c>
      <c r="V59" s="272" t="n">
        <v>11.3</v>
      </c>
      <c r="W59" s="273" t="n">
        <v>57</v>
      </c>
      <c r="X59" s="92" t="s">
        <v>85</v>
      </c>
    </row>
    <row r="60" s="74" customFormat="true" ht="15" hidden="false" customHeight="true" outlineLevel="0" collapsed="false">
      <c r="A60" s="92" t="s">
        <v>86</v>
      </c>
      <c r="B60" s="271" t="n">
        <v>202</v>
      </c>
      <c r="C60" s="271" t="n">
        <v>60</v>
      </c>
      <c r="D60" s="271" t="n">
        <v>16</v>
      </c>
      <c r="E60" s="271" t="n">
        <v>43</v>
      </c>
      <c r="F60" s="114" t="n">
        <v>1</v>
      </c>
      <c r="G60" s="271" t="n">
        <v>0</v>
      </c>
      <c r="H60" s="271" t="n">
        <v>0</v>
      </c>
      <c r="I60" s="271" t="n">
        <v>0</v>
      </c>
      <c r="J60" s="271" t="n">
        <v>52</v>
      </c>
      <c r="K60" s="271" t="n">
        <v>6</v>
      </c>
      <c r="L60" s="271" t="n">
        <v>3</v>
      </c>
      <c r="M60" s="271" t="n">
        <v>61</v>
      </c>
      <c r="N60" s="271" t="n">
        <v>61</v>
      </c>
      <c r="O60" s="271" t="n">
        <v>0</v>
      </c>
      <c r="P60" s="271" t="n">
        <v>10</v>
      </c>
      <c r="Q60" s="271" t="n">
        <v>10</v>
      </c>
      <c r="R60" s="271" t="n">
        <v>0</v>
      </c>
      <c r="S60" s="271" t="n">
        <v>0</v>
      </c>
      <c r="T60" s="271" t="n">
        <v>0</v>
      </c>
      <c r="U60" s="271" t="n">
        <v>0</v>
      </c>
      <c r="V60" s="272" t="n">
        <v>29.7</v>
      </c>
      <c r="W60" s="273" t="n">
        <v>30.2</v>
      </c>
      <c r="X60" s="92" t="s">
        <v>86</v>
      </c>
    </row>
    <row r="61" s="74" customFormat="true" ht="4.5" hidden="false" customHeight="true" outlineLevel="0" collapsed="false">
      <c r="A61" s="255"/>
      <c r="B61" s="276"/>
      <c r="C61" s="277"/>
      <c r="D61" s="277"/>
      <c r="E61" s="277"/>
      <c r="F61" s="277"/>
      <c r="G61" s="277"/>
      <c r="H61" s="277"/>
      <c r="I61" s="277"/>
      <c r="J61" s="277"/>
      <c r="K61" s="277"/>
      <c r="L61" s="277"/>
      <c r="M61" s="277"/>
      <c r="N61" s="277"/>
      <c r="O61" s="277"/>
      <c r="P61" s="277"/>
      <c r="Q61" s="277"/>
      <c r="R61" s="277"/>
      <c r="S61" s="277"/>
      <c r="T61" s="277"/>
      <c r="U61" s="277"/>
      <c r="V61" s="278"/>
      <c r="W61" s="279"/>
      <c r="X61" s="258"/>
    </row>
    <row r="62" customFormat="false" ht="13.5" hidden="false" customHeight="false" outlineLevel="0" collapsed="false">
      <c r="A62" s="280" t="s">
        <v>314</v>
      </c>
      <c r="B62" s="280"/>
      <c r="C62" s="281"/>
      <c r="D62" s="281"/>
      <c r="E62" s="281"/>
      <c r="W62" s="282"/>
    </row>
    <row r="63" customFormat="false" ht="13.5" hidden="false" customHeight="false" outlineLevel="0" collapsed="false">
      <c r="O63" s="67" t="s">
        <v>315</v>
      </c>
      <c r="W63" s="283"/>
    </row>
  </sheetData>
  <mergeCells count="6">
    <mergeCell ref="S3:U4"/>
    <mergeCell ref="G4:G7"/>
    <mergeCell ref="O4:O7"/>
    <mergeCell ref="S5:S7"/>
    <mergeCell ref="T5:T7"/>
    <mergeCell ref="U5:U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06:24:16Z</dcterms:created>
  <dc:creator>鳥取県情報センター</dc:creator>
  <dc:description/>
  <dc:language>en-US</dc:language>
  <cp:lastModifiedBy>鳥取県庁</cp:lastModifiedBy>
  <cp:lastPrinted>2013-03-21T00:10:29Z</cp:lastPrinted>
  <dcterms:modified xsi:type="dcterms:W3CDTF">2016-03-09T03:31:45Z</dcterms:modified>
  <cp:revision>0</cp:revision>
  <dc:subject/>
  <dc:title/>
</cp:coreProperties>
</file>