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42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人 口 と 世 帯 数 の 月 別 推 移</t>
  </si>
  <si>
    <t xml:space="preserve">（人、世帯）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t xml:space="preserve">総世帯数</t>
  </si>
  <si>
    <t xml:space="preserve">月間増減数</t>
  </si>
  <si>
    <t xml:space="preserve">人口増減</t>
  </si>
  <si>
    <t xml:space="preserve">自然増減</t>
  </si>
  <si>
    <t xml:space="preserve">社会増減</t>
  </si>
  <si>
    <t xml:space="preserve">H12 10.1</t>
  </si>
  <si>
    <t xml:space="preserve">-</t>
  </si>
  <si>
    <t xml:space="preserve">H17 10.1</t>
  </si>
  <si>
    <t xml:space="preserve">H22 10.1</t>
  </si>
  <si>
    <t xml:space="preserve">H23 10.1</t>
  </si>
  <si>
    <t xml:space="preserve">H24 10.1</t>
  </si>
  <si>
    <t xml:space="preserve">H25 10.1</t>
  </si>
  <si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7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H28  1.1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速報値を基準として推計したものである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前の人口増減数は、補間補正を行っているため自然増減数と社会増減数の合計とは</t>
    </r>
  </si>
  <si>
    <t xml:space="preserve">        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62"/>
    <col collapsed="false" customWidth="true" hidden="false" outlineLevel="0" max="11" min="9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7" t="s">
        <v>5</v>
      </c>
    </row>
    <row r="5" customFormat="false" ht="17.25" hidden="false" customHeight="false" outlineLevel="0" collapsed="false">
      <c r="A5" s="4"/>
      <c r="B5" s="4" t="s">
        <v>6</v>
      </c>
      <c r="C5" s="8"/>
      <c r="D5" s="9"/>
      <c r="E5" s="10"/>
      <c r="F5" s="11" t="s">
        <v>7</v>
      </c>
      <c r="G5" s="12" t="s">
        <v>8</v>
      </c>
      <c r="H5" s="7"/>
    </row>
    <row r="6" customFormat="false" ht="9.75" hidden="false" customHeight="true" outlineLevel="0" collapsed="false">
      <c r="A6" s="4"/>
      <c r="B6" s="4"/>
      <c r="C6" s="5" t="s">
        <v>9</v>
      </c>
      <c r="D6" s="11" t="s">
        <v>10</v>
      </c>
      <c r="E6" s="13" t="s">
        <v>11</v>
      </c>
      <c r="F6" s="11"/>
      <c r="G6" s="12"/>
      <c r="H6" s="7"/>
    </row>
    <row r="7" customFormat="false" ht="19.5" hidden="false" customHeight="true" outlineLevel="0" collapsed="false">
      <c r="A7" s="4"/>
      <c r="B7" s="4"/>
      <c r="C7" s="5"/>
      <c r="D7" s="11"/>
      <c r="E7" s="13"/>
      <c r="F7" s="11"/>
      <c r="G7" s="12"/>
      <c r="H7" s="7"/>
    </row>
    <row r="8" s="22" customFormat="true" ht="24.75" hidden="false" customHeight="true" outlineLevel="0" collapsed="false">
      <c r="A8" s="14" t="s">
        <v>12</v>
      </c>
      <c r="B8" s="15" t="n">
        <v>613289</v>
      </c>
      <c r="C8" s="16" t="s">
        <v>13</v>
      </c>
      <c r="D8" s="17" t="s">
        <v>13</v>
      </c>
      <c r="E8" s="18" t="s">
        <v>13</v>
      </c>
      <c r="F8" s="19" t="n">
        <v>201067</v>
      </c>
      <c r="G8" s="20" t="s">
        <v>13</v>
      </c>
      <c r="H8" s="21" t="n">
        <f aca="false">B8/F8</f>
        <v>3.05017233061616</v>
      </c>
    </row>
    <row r="9" s="22" customFormat="true" ht="24.75" hidden="false" customHeight="true" outlineLevel="0" collapsed="false">
      <c r="A9" s="14" t="s">
        <v>14</v>
      </c>
      <c r="B9" s="23" t="n">
        <v>607012</v>
      </c>
      <c r="C9" s="16" t="s">
        <v>13</v>
      </c>
      <c r="D9" s="17" t="s">
        <v>13</v>
      </c>
      <c r="E9" s="18" t="s">
        <v>13</v>
      </c>
      <c r="F9" s="19" t="n">
        <v>209541</v>
      </c>
      <c r="G9" s="20" t="s">
        <v>13</v>
      </c>
      <c r="H9" s="21" t="n">
        <f aca="false">B9/F9</f>
        <v>2.89686505266273</v>
      </c>
    </row>
    <row r="10" s="22" customFormat="true" ht="24.75" hidden="false" customHeight="true" outlineLevel="0" collapsed="false">
      <c r="A10" s="24" t="s">
        <v>15</v>
      </c>
      <c r="B10" s="15" t="n">
        <v>588667</v>
      </c>
      <c r="C10" s="25" t="s">
        <v>13</v>
      </c>
      <c r="D10" s="26" t="s">
        <v>13</v>
      </c>
      <c r="E10" s="27" t="s">
        <v>13</v>
      </c>
      <c r="F10" s="28" t="n">
        <v>211964</v>
      </c>
      <c r="G10" s="29" t="s">
        <v>13</v>
      </c>
      <c r="H10" s="30" t="n">
        <f aca="false">B10/F10</f>
        <v>2.77720273253949</v>
      </c>
    </row>
    <row r="11" s="22" customFormat="true" ht="24.75" hidden="false" customHeight="true" outlineLevel="0" collapsed="false">
      <c r="A11" s="31" t="s">
        <v>16</v>
      </c>
      <c r="B11" s="32" t="n">
        <v>586170</v>
      </c>
      <c r="C11" s="25" t="s">
        <v>13</v>
      </c>
      <c r="D11" s="26" t="s">
        <v>13</v>
      </c>
      <c r="E11" s="27" t="s">
        <v>13</v>
      </c>
      <c r="F11" s="33" t="n">
        <v>213105</v>
      </c>
      <c r="G11" s="29" t="s">
        <v>13</v>
      </c>
      <c r="H11" s="30" t="n">
        <f aca="false">B11/F11</f>
        <v>2.75061589357359</v>
      </c>
    </row>
    <row r="12" s="22" customFormat="true" ht="24.75" hidden="false" customHeight="true" outlineLevel="0" collapsed="false">
      <c r="A12" s="34" t="s">
        <v>17</v>
      </c>
      <c r="B12" s="23" t="n">
        <v>583255</v>
      </c>
      <c r="C12" s="16" t="s">
        <v>13</v>
      </c>
      <c r="D12" s="17" t="s">
        <v>13</v>
      </c>
      <c r="E12" s="18" t="s">
        <v>13</v>
      </c>
      <c r="F12" s="19" t="n">
        <v>213480</v>
      </c>
      <c r="G12" s="29" t="s">
        <v>13</v>
      </c>
      <c r="H12" s="30" t="n">
        <v>2.72358770086266</v>
      </c>
    </row>
    <row r="13" s="22" customFormat="true" ht="24.75" hidden="false" customHeight="true" outlineLevel="0" collapsed="false">
      <c r="A13" s="24" t="s">
        <v>18</v>
      </c>
      <c r="B13" s="15" t="n">
        <v>579717</v>
      </c>
      <c r="C13" s="25" t="s">
        <v>13</v>
      </c>
      <c r="D13" s="26" t="s">
        <v>13</v>
      </c>
      <c r="E13" s="27" t="s">
        <v>13</v>
      </c>
      <c r="F13" s="28" t="n">
        <v>213832</v>
      </c>
      <c r="G13" s="35" t="s">
        <v>13</v>
      </c>
      <c r="H13" s="36" t="n">
        <v>2.69839164007867</v>
      </c>
    </row>
    <row r="14" s="22" customFormat="true" ht="24.75" hidden="false" customHeight="true" outlineLevel="0" collapsed="false">
      <c r="A14" s="37" t="s">
        <v>19</v>
      </c>
      <c r="B14" s="38" t="n">
        <v>579368</v>
      </c>
      <c r="C14" s="39" t="n">
        <v>-160</v>
      </c>
      <c r="D14" s="40" t="n">
        <v>-291</v>
      </c>
      <c r="E14" s="41" t="n">
        <v>74</v>
      </c>
      <c r="F14" s="40" t="n">
        <v>213962</v>
      </c>
      <c r="G14" s="42" t="n">
        <v>41</v>
      </c>
      <c r="H14" s="43" t="n">
        <v>2.70780792851067</v>
      </c>
    </row>
    <row r="15" s="22" customFormat="true" ht="24.75" hidden="false" customHeight="true" outlineLevel="0" collapsed="false">
      <c r="A15" s="44" t="n">
        <v>2.1</v>
      </c>
      <c r="B15" s="45" t="n">
        <v>579019</v>
      </c>
      <c r="C15" s="46" t="n">
        <v>-349</v>
      </c>
      <c r="D15" s="47" t="n">
        <v>-329</v>
      </c>
      <c r="E15" s="48" t="n">
        <v>-80</v>
      </c>
      <c r="F15" s="47" t="n">
        <v>213869</v>
      </c>
      <c r="G15" s="49" t="n">
        <v>-93</v>
      </c>
      <c r="H15" s="50" t="n">
        <v>2.7073535669031</v>
      </c>
    </row>
    <row r="16" s="22" customFormat="true" ht="24.75" hidden="false" customHeight="true" outlineLevel="0" collapsed="false">
      <c r="A16" s="44" t="n">
        <v>3.1</v>
      </c>
      <c r="B16" s="45" t="n">
        <v>578785</v>
      </c>
      <c r="C16" s="46" t="n">
        <v>-234</v>
      </c>
      <c r="D16" s="47" t="n">
        <v>-270</v>
      </c>
      <c r="E16" s="48" t="n">
        <v>-19</v>
      </c>
      <c r="F16" s="47" t="n">
        <v>213841</v>
      </c>
      <c r="G16" s="49" t="n">
        <v>-28</v>
      </c>
      <c r="H16" s="50" t="n">
        <v>2.70661379249068</v>
      </c>
    </row>
    <row r="17" s="22" customFormat="true" ht="24.75" hidden="false" customHeight="true" outlineLevel="0" collapsed="false">
      <c r="A17" s="51" t="n">
        <v>4.1</v>
      </c>
      <c r="B17" s="45" t="n">
        <v>576954</v>
      </c>
      <c r="C17" s="46" t="n">
        <v>-1831</v>
      </c>
      <c r="D17" s="47" t="n">
        <v>-318</v>
      </c>
      <c r="E17" s="48" t="n">
        <v>-1574</v>
      </c>
      <c r="F17" s="47" t="n">
        <v>213416</v>
      </c>
      <c r="G17" s="49" t="n">
        <v>-425</v>
      </c>
      <c r="H17" s="50" t="n">
        <v>2.70342429808449</v>
      </c>
    </row>
    <row r="18" s="22" customFormat="true" ht="24.75" hidden="false" customHeight="true" outlineLevel="0" collapsed="false">
      <c r="A18" s="44" t="n">
        <v>5.1</v>
      </c>
      <c r="B18" s="45" t="n">
        <v>577396</v>
      </c>
      <c r="C18" s="46" t="n">
        <v>442</v>
      </c>
      <c r="D18" s="47" t="n">
        <v>-245</v>
      </c>
      <c r="E18" s="48" t="n">
        <v>632</v>
      </c>
      <c r="F18" s="52" t="n">
        <v>214385</v>
      </c>
      <c r="G18" s="49" t="n">
        <v>969</v>
      </c>
      <c r="H18" s="50" t="n">
        <v>2.69326678638897</v>
      </c>
    </row>
    <row r="19" s="22" customFormat="true" ht="24.75" hidden="false" customHeight="true" outlineLevel="0" collapsed="false">
      <c r="A19" s="51" t="n">
        <v>6.1</v>
      </c>
      <c r="B19" s="45" t="n">
        <v>577278</v>
      </c>
      <c r="C19" s="46" t="n">
        <v>-118</v>
      </c>
      <c r="D19" s="47" t="n">
        <v>-207</v>
      </c>
      <c r="E19" s="48" t="n">
        <v>27</v>
      </c>
      <c r="F19" s="53" t="n">
        <v>214531</v>
      </c>
      <c r="G19" s="49" t="n">
        <v>146</v>
      </c>
      <c r="H19" s="50" t="n">
        <v>2.69088383497024</v>
      </c>
    </row>
    <row r="20" s="22" customFormat="true" ht="24.75" hidden="false" customHeight="true" outlineLevel="0" collapsed="false">
      <c r="A20" s="51" t="n">
        <v>7.1</v>
      </c>
      <c r="B20" s="45" t="n">
        <v>577078</v>
      </c>
      <c r="C20" s="46" t="n">
        <v>-200</v>
      </c>
      <c r="D20" s="47" t="n">
        <v>-160</v>
      </c>
      <c r="E20" s="48" t="n">
        <v>-95</v>
      </c>
      <c r="F20" s="52" t="n">
        <v>214480</v>
      </c>
      <c r="G20" s="49" t="n">
        <v>-51</v>
      </c>
      <c r="H20" s="50" t="n">
        <v>2.69059119731444</v>
      </c>
    </row>
    <row r="21" s="22" customFormat="true" ht="24.75" hidden="false" customHeight="true" outlineLevel="0" collapsed="false">
      <c r="A21" s="51" t="n">
        <v>8.1</v>
      </c>
      <c r="B21" s="45" t="n">
        <v>576951</v>
      </c>
      <c r="C21" s="46" t="n">
        <v>-127</v>
      </c>
      <c r="D21" s="47" t="n">
        <v>-90</v>
      </c>
      <c r="E21" s="46" t="n">
        <v>-91</v>
      </c>
      <c r="F21" s="52" t="n">
        <v>214571</v>
      </c>
      <c r="G21" s="49" t="n">
        <v>91</v>
      </c>
      <c r="H21" s="50" t="n">
        <v>2.68885823340526</v>
      </c>
    </row>
    <row r="22" s="22" customFormat="true" ht="24.75" hidden="false" customHeight="true" outlineLevel="0" collapsed="false">
      <c r="A22" s="51" t="n">
        <v>9.1</v>
      </c>
      <c r="B22" s="45" t="n">
        <v>576962</v>
      </c>
      <c r="C22" s="46" t="n">
        <v>11</v>
      </c>
      <c r="D22" s="47" t="n">
        <v>-127</v>
      </c>
      <c r="E22" s="46" t="n">
        <v>76</v>
      </c>
      <c r="F22" s="52" t="n">
        <v>214695</v>
      </c>
      <c r="G22" s="49" t="n">
        <v>124</v>
      </c>
      <c r="H22" s="50" t="n">
        <v>2.68735648245185</v>
      </c>
    </row>
    <row r="23" s="22" customFormat="true" ht="24.75" hidden="false" customHeight="true" outlineLevel="0" collapsed="false">
      <c r="A23" s="51" t="n">
        <v>10.1</v>
      </c>
      <c r="B23" s="45" t="n">
        <v>576787</v>
      </c>
      <c r="C23" s="46" t="n">
        <v>-175</v>
      </c>
      <c r="D23" s="47" t="n">
        <v>-143</v>
      </c>
      <c r="E23" s="46" t="n">
        <v>-85</v>
      </c>
      <c r="F23" s="47" t="n">
        <v>214708</v>
      </c>
      <c r="G23" s="49" t="n">
        <v>13</v>
      </c>
      <c r="H23" s="50" t="n">
        <v>2.68637870968944</v>
      </c>
    </row>
    <row r="24" s="22" customFormat="true" ht="24.75" hidden="false" customHeight="true" outlineLevel="0" collapsed="false">
      <c r="A24" s="51" t="n">
        <v>11.1</v>
      </c>
      <c r="B24" s="45" t="n">
        <v>576726</v>
      </c>
      <c r="C24" s="46" t="n">
        <v>-61</v>
      </c>
      <c r="D24" s="47" t="n">
        <v>-176</v>
      </c>
      <c r="E24" s="48" t="n">
        <v>55</v>
      </c>
      <c r="F24" s="52" t="n">
        <v>214838</v>
      </c>
      <c r="G24" s="49" t="n">
        <v>130</v>
      </c>
      <c r="H24" s="50" t="n">
        <v>2.68446922797643</v>
      </c>
    </row>
    <row r="25" s="22" customFormat="true" ht="24.75" hidden="false" customHeight="true" outlineLevel="0" collapsed="false">
      <c r="A25" s="54" t="n">
        <v>12.1</v>
      </c>
      <c r="B25" s="55" t="n">
        <v>576685</v>
      </c>
      <c r="C25" s="56" t="n">
        <v>-41</v>
      </c>
      <c r="D25" s="57" t="n">
        <v>-179</v>
      </c>
      <c r="E25" s="58" t="n">
        <v>79</v>
      </c>
      <c r="F25" s="57" t="n">
        <v>214923</v>
      </c>
      <c r="G25" s="59" t="n">
        <v>85</v>
      </c>
      <c r="H25" s="60" t="n">
        <v>2.68321677996306</v>
      </c>
    </row>
    <row r="26" s="22" customFormat="true" ht="24.75" hidden="false" customHeight="true" outlineLevel="0" collapsed="false">
      <c r="A26" s="51" t="s">
        <v>20</v>
      </c>
      <c r="B26" s="45" t="n">
        <v>576408</v>
      </c>
      <c r="C26" s="46" t="n">
        <v>-277</v>
      </c>
      <c r="D26" s="47" t="n">
        <v>-300</v>
      </c>
      <c r="E26" s="48" t="n">
        <v>-34</v>
      </c>
      <c r="F26" s="53" t="n">
        <v>214854</v>
      </c>
      <c r="G26" s="49" t="n">
        <v>-69</v>
      </c>
      <c r="H26" s="50" t="n">
        <v>2.68278924292776</v>
      </c>
    </row>
    <row r="27" s="22" customFormat="true" ht="24.75" hidden="false" customHeight="true" outlineLevel="0" collapsed="false">
      <c r="A27" s="51" t="n">
        <v>2.1</v>
      </c>
      <c r="B27" s="45" t="n">
        <v>576154</v>
      </c>
      <c r="C27" s="46" t="n">
        <v>-254</v>
      </c>
      <c r="D27" s="47" t="n">
        <v>-331</v>
      </c>
      <c r="E27" s="46" t="n">
        <v>19</v>
      </c>
      <c r="F27" s="47" t="n">
        <v>214795</v>
      </c>
      <c r="G27" s="49" t="n">
        <v>-59</v>
      </c>
      <c r="H27" s="50" t="n">
        <v>2.68234362997276</v>
      </c>
    </row>
    <row r="28" s="22" customFormat="true" ht="24.75" hidden="false" customHeight="true" outlineLevel="0" collapsed="false">
      <c r="A28" s="51" t="n">
        <v>3.1</v>
      </c>
      <c r="B28" s="45" t="n">
        <v>575759</v>
      </c>
      <c r="C28" s="46" t="n">
        <v>-395</v>
      </c>
      <c r="D28" s="47" t="n">
        <v>-290</v>
      </c>
      <c r="E28" s="46" t="n">
        <v>-159</v>
      </c>
      <c r="F28" s="47" t="n">
        <v>214743</v>
      </c>
      <c r="G28" s="49" t="n">
        <v>-52</v>
      </c>
      <c r="H28" s="50" t="n">
        <v>2.68115375122821</v>
      </c>
    </row>
    <row r="29" s="22" customFormat="true" ht="24.75" hidden="false" customHeight="true" outlineLevel="0" collapsed="false">
      <c r="A29" s="51" t="n">
        <v>4.1</v>
      </c>
      <c r="B29" s="45" t="n">
        <v>573822</v>
      </c>
      <c r="C29" s="46" t="n">
        <v>-1937</v>
      </c>
      <c r="D29" s="47" t="n">
        <v>-275</v>
      </c>
      <c r="E29" s="46" t="n">
        <v>-1724</v>
      </c>
      <c r="F29" s="47" t="n">
        <v>214346</v>
      </c>
      <c r="G29" s="49" t="n">
        <v>-397</v>
      </c>
      <c r="H29" s="50" t="n">
        <v>2.67708284735894</v>
      </c>
    </row>
    <row r="30" s="22" customFormat="true" ht="24.75" hidden="false" customHeight="true" outlineLevel="0" collapsed="false">
      <c r="A30" s="51" t="n">
        <v>5.1</v>
      </c>
      <c r="B30" s="45" t="n">
        <v>574096</v>
      </c>
      <c r="C30" s="46" t="n">
        <v>274</v>
      </c>
      <c r="D30" s="47" t="n">
        <v>-231</v>
      </c>
      <c r="E30" s="48" t="n">
        <v>448</v>
      </c>
      <c r="F30" s="46" t="n">
        <v>215177</v>
      </c>
      <c r="G30" s="49" t="n">
        <v>831</v>
      </c>
      <c r="H30" s="61" t="n">
        <v>2.66801749257588</v>
      </c>
    </row>
    <row r="31" s="22" customFormat="true" ht="24.75" hidden="false" customHeight="true" outlineLevel="0" collapsed="false">
      <c r="A31" s="51" t="n">
        <v>6.1</v>
      </c>
      <c r="B31" s="45" t="n">
        <v>574002</v>
      </c>
      <c r="C31" s="46" t="n">
        <v>-94</v>
      </c>
      <c r="D31" s="47" t="n">
        <v>-155</v>
      </c>
      <c r="E31" s="48" t="n">
        <v>5</v>
      </c>
      <c r="F31" s="46" t="n">
        <v>215204</v>
      </c>
      <c r="G31" s="49" t="n">
        <v>27</v>
      </c>
      <c r="H31" s="61" t="n">
        <v>2.66724596197097</v>
      </c>
    </row>
    <row r="32" s="22" customFormat="true" ht="24.75" hidden="false" customHeight="true" outlineLevel="0" collapsed="false">
      <c r="A32" s="51" t="n">
        <v>7.1</v>
      </c>
      <c r="B32" s="45" t="n">
        <v>573908</v>
      </c>
      <c r="C32" s="46" t="n">
        <v>-94</v>
      </c>
      <c r="D32" s="47" t="n">
        <v>-131</v>
      </c>
      <c r="E32" s="48" t="n">
        <v>-24</v>
      </c>
      <c r="F32" s="46" t="n">
        <v>215266</v>
      </c>
      <c r="G32" s="49" t="n">
        <v>62</v>
      </c>
      <c r="H32" s="61" t="n">
        <v>2.66604108405415</v>
      </c>
    </row>
    <row r="33" s="22" customFormat="true" ht="24.75" hidden="false" customHeight="true" outlineLevel="0" collapsed="false">
      <c r="A33" s="51" t="n">
        <v>8.1</v>
      </c>
      <c r="B33" s="45" t="n">
        <v>573814</v>
      </c>
      <c r="C33" s="46" t="n">
        <v>-94</v>
      </c>
      <c r="D33" s="47" t="n">
        <v>-169</v>
      </c>
      <c r="E33" s="48" t="n">
        <v>21</v>
      </c>
      <c r="F33" s="46" t="n">
        <v>215411</v>
      </c>
      <c r="G33" s="49" t="n">
        <v>145</v>
      </c>
      <c r="H33" s="61" t="n">
        <v>2.66381011183273</v>
      </c>
    </row>
    <row r="34" s="22" customFormat="true" ht="24.75" hidden="false" customHeight="true" outlineLevel="0" collapsed="false">
      <c r="A34" s="51" t="n">
        <v>9.1</v>
      </c>
      <c r="B34" s="45" t="n">
        <v>573798</v>
      </c>
      <c r="C34" s="46" t="n">
        <v>-16</v>
      </c>
      <c r="D34" s="47" t="n">
        <v>-104</v>
      </c>
      <c r="E34" s="48" t="n">
        <v>28</v>
      </c>
      <c r="F34" s="46" t="n">
        <v>215499</v>
      </c>
      <c r="G34" s="49" t="n">
        <v>88</v>
      </c>
      <c r="H34" s="61" t="n">
        <v>2.66264808653404</v>
      </c>
    </row>
    <row r="35" s="22" customFormat="true" ht="24.75" hidden="false" customHeight="true" outlineLevel="0" collapsed="false">
      <c r="A35" s="51" t="n">
        <v>10.1</v>
      </c>
      <c r="B35" s="45" t="n">
        <v>573648</v>
      </c>
      <c r="C35" s="46" t="n">
        <v>-150</v>
      </c>
      <c r="D35" s="47" t="n">
        <v>-197</v>
      </c>
      <c r="E35" s="48" t="n">
        <v>-10</v>
      </c>
      <c r="F35" s="46" t="n">
        <v>215542</v>
      </c>
      <c r="G35" s="49" t="n">
        <v>43</v>
      </c>
      <c r="H35" s="61" t="n">
        <v>2.66037779601983</v>
      </c>
    </row>
    <row r="36" s="22" customFormat="true" ht="24.75" hidden="false" customHeight="true" outlineLevel="0" collapsed="false">
      <c r="A36" s="51" t="n">
        <v>11.1</v>
      </c>
      <c r="B36" s="45" t="n">
        <v>573437</v>
      </c>
      <c r="C36" s="46" t="n">
        <v>-211</v>
      </c>
      <c r="D36" s="47" t="n">
        <v>-232</v>
      </c>
      <c r="E36" s="48" t="n">
        <v>21</v>
      </c>
      <c r="F36" s="46" t="n">
        <v>215621</v>
      </c>
      <c r="G36" s="49" t="n">
        <v>79</v>
      </c>
      <c r="H36" s="61" t="n">
        <v>2.65842520561155</v>
      </c>
    </row>
    <row r="37" s="22" customFormat="true" ht="24.75" hidden="false" customHeight="true" outlineLevel="0" collapsed="false">
      <c r="A37" s="51" t="n">
        <v>12.1</v>
      </c>
      <c r="B37" s="45" t="n">
        <v>573205</v>
      </c>
      <c r="C37" s="46" t="n">
        <v>-232</v>
      </c>
      <c r="D37" s="47" t="n">
        <v>-269</v>
      </c>
      <c r="E37" s="48" t="n">
        <v>37</v>
      </c>
      <c r="F37" s="46" t="n">
        <v>215658</v>
      </c>
      <c r="G37" s="49" t="n">
        <v>37</v>
      </c>
      <c r="H37" s="61" t="n">
        <v>2.65689387442928</v>
      </c>
    </row>
    <row r="38" s="22" customFormat="true" ht="24.75" hidden="false" customHeight="true" outlineLevel="0" collapsed="false">
      <c r="A38" s="62" t="s">
        <v>21</v>
      </c>
      <c r="B38" s="38" t="n">
        <v>572989</v>
      </c>
      <c r="C38" s="39" t="n">
        <v>-216</v>
      </c>
      <c r="D38" s="40" t="n">
        <v>-254</v>
      </c>
      <c r="E38" s="41" t="n">
        <v>38</v>
      </c>
      <c r="F38" s="39" t="n">
        <v>215660</v>
      </c>
      <c r="G38" s="42" t="n">
        <v>2</v>
      </c>
      <c r="H38" s="63" t="n">
        <v>2.65586802449279</v>
      </c>
    </row>
    <row r="39" s="22" customFormat="true" ht="24.75" hidden="false" customHeight="true" outlineLevel="0" collapsed="false">
      <c r="A39" s="64" t="n">
        <v>2.1</v>
      </c>
      <c r="B39" s="65" t="n">
        <v>572531</v>
      </c>
      <c r="C39" s="66" t="n">
        <v>-458</v>
      </c>
      <c r="D39" s="67" t="n">
        <v>-372</v>
      </c>
      <c r="E39" s="68" t="n">
        <v>-86</v>
      </c>
      <c r="F39" s="66" t="n">
        <v>215585</v>
      </c>
      <c r="G39" s="69" t="n">
        <v>-75</v>
      </c>
      <c r="H39" s="70" t="n">
        <v>2.65570888512652</v>
      </c>
    </row>
    <row r="40" s="22" customFormat="true" ht="14.25" hidden="false" customHeight="false" outlineLevel="0" collapsed="false">
      <c r="A40" s="71" t="s">
        <v>22</v>
      </c>
      <c r="B40" s="72"/>
      <c r="C40" s="73"/>
      <c r="D40" s="73"/>
      <c r="E40" s="73"/>
      <c r="F40" s="72"/>
      <c r="G40" s="73"/>
      <c r="H40" s="74"/>
    </row>
    <row r="41" s="22" customFormat="true" ht="14.25" hidden="false" customHeight="true" outlineLevel="0" collapsed="false">
      <c r="A41" s="75" t="s">
        <v>23</v>
      </c>
      <c r="B41" s="75"/>
      <c r="C41" s="75"/>
      <c r="D41" s="75"/>
      <c r="E41" s="75"/>
      <c r="F41" s="75"/>
      <c r="G41" s="75"/>
      <c r="H41" s="75"/>
    </row>
    <row r="42" s="22" customFormat="true" ht="13.5" hidden="false" customHeight="true" outlineLevel="0" collapsed="false">
      <c r="A42" s="75" t="s">
        <v>24</v>
      </c>
      <c r="B42" s="75"/>
      <c r="C42" s="75"/>
      <c r="D42" s="75"/>
      <c r="E42" s="75"/>
      <c r="F42" s="75"/>
      <c r="G42" s="75"/>
      <c r="H42" s="75"/>
      <c r="M42" s="76"/>
    </row>
    <row r="43" customFormat="false" ht="13.5" hidden="false" customHeight="true" outlineLevel="0" collapsed="false">
      <c r="A43" s="75" t="s">
        <v>25</v>
      </c>
      <c r="B43" s="75"/>
      <c r="C43" s="75"/>
      <c r="D43" s="75"/>
      <c r="E43" s="75"/>
      <c r="F43" s="75"/>
      <c r="G43" s="75"/>
      <c r="H43" s="75"/>
    </row>
    <row r="44" customFormat="false" ht="7.5" hidden="false" customHeight="true" outlineLevel="0" collapsed="false"/>
    <row r="45" customFormat="false" ht="6.75" hidden="false" customHeight="true" outlineLevel="0" collapsed="false"/>
  </sheetData>
  <mergeCells count="14">
    <mergeCell ref="A1:H1"/>
    <mergeCell ref="A4:A7"/>
    <mergeCell ref="B4:E4"/>
    <mergeCell ref="F4:G4"/>
    <mergeCell ref="H4:H7"/>
    <mergeCell ref="B5:B7"/>
    <mergeCell ref="F5:F7"/>
    <mergeCell ref="G5:G7"/>
    <mergeCell ref="C6:C7"/>
    <mergeCell ref="D6:D7"/>
    <mergeCell ref="E6:E7"/>
    <mergeCell ref="A41:H41"/>
    <mergeCell ref="A42:H42"/>
    <mergeCell ref="A43:H43"/>
  </mergeCells>
  <printOptions headings="false" gridLines="false" gridLinesSet="true" horizontalCentered="true" verticalCentered="false"/>
  <pageMargins left="0.39375" right="0.39375" top="0.65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6-02-24T08:13:33Z</cp:lastPrinted>
  <dcterms:modified xsi:type="dcterms:W3CDTF">2016-02-25T01:09:43Z</dcterms:modified>
  <cp:revision>0</cp:revision>
  <dc:subject/>
  <dc:title/>
</cp:coreProperties>
</file>