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definedNames>
    <definedName function="false" hidden="false" localSheetId="0" name="_xlnm.Print_Area" vbProcedure="false">'72'!$A$1:$U$27</definedName>
    <definedName function="false" hidden="false" localSheetId="0" name="Z_54EF7C1C_097D_4DF9_A7D5_6487C31D28FA__wvu_PrintArea" vbProcedure="false">'72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r>
      <rPr>
        <b val="true"/>
        <sz val="22"/>
        <rFont val="ＭＳ 明朝"/>
        <family val="1"/>
        <charset val="128"/>
      </rPr>
      <t xml:space="preserve">72  </t>
    </r>
    <r>
      <rPr>
        <b val="true"/>
        <sz val="22"/>
        <rFont val="Noto Sans"/>
        <family val="2"/>
      </rPr>
      <t xml:space="preserve">利用関係及び種類別新設住宅着工数</t>
    </r>
    <r>
      <rPr>
        <b val="true"/>
        <sz val="20"/>
        <rFont val="Noto Sans"/>
        <family val="2"/>
      </rPr>
      <t xml:space="preserve">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  </t>
    </r>
    <r>
      <rPr>
        <b val="true"/>
        <sz val="14"/>
        <rFont val="Noto Sans"/>
        <family val="2"/>
      </rPr>
      <t xml:space="preserve">    </t>
    </r>
  </si>
  <si>
    <t xml:space="preserve">（単位　戸・㎡）</t>
  </si>
  <si>
    <t xml:space="preserve">国土交通省「住宅着工統計」  </t>
  </si>
  <si>
    <t xml:space="preserve">年次・月</t>
  </si>
  <si>
    <t xml:space="preserve">総         数</t>
  </si>
  <si>
    <t xml:space="preserve">          利           用           関           係</t>
  </si>
  <si>
    <t xml:space="preserve">   別</t>
  </si>
  <si>
    <t xml:space="preserve">種                 類                 別</t>
  </si>
  <si>
    <t xml:space="preserve">年次
月</t>
  </si>
  <si>
    <t xml:space="preserve">持         家</t>
  </si>
  <si>
    <t xml:space="preserve">貸         家</t>
  </si>
  <si>
    <t xml:space="preserve">給与住宅</t>
  </si>
  <si>
    <t xml:space="preserve">分譲住宅</t>
  </si>
  <si>
    <t xml:space="preserve">専用住宅</t>
  </si>
  <si>
    <t xml:space="preserve">併用住宅</t>
  </si>
  <si>
    <t xml:space="preserve">その他住宅</t>
  </si>
  <si>
    <t xml:space="preserve">戸    数</t>
  </si>
  <si>
    <t xml:space="preserve">床面積</t>
  </si>
  <si>
    <t xml:space="preserve">その他</t>
  </si>
  <si>
    <t xml:space="preserve"> </t>
  </si>
  <si>
    <t xml:space="preserve">平成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一戸</t>
  </si>
  <si>
    <t xml:space="preserve">長屋</t>
  </si>
  <si>
    <t xml:space="preserve">共同</t>
  </si>
  <si>
    <t xml:space="preserve">合計</t>
  </si>
  <si>
    <t xml:space="preserve">23</t>
  </si>
  <si>
    <t xml:space="preserve">戸数</t>
  </si>
  <si>
    <t xml:space="preserve">24</t>
  </si>
  <si>
    <t xml:space="preserve">25</t>
  </si>
  <si>
    <t xml:space="preserve">26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　</t>
  </si>
  <si>
    <t xml:space="preserve">７</t>
  </si>
  <si>
    <t xml:space="preserve">８</t>
  </si>
  <si>
    <t xml:space="preserve">９</t>
  </si>
  <si>
    <t xml:space="preserve">10</t>
  </si>
  <si>
    <t xml:space="preserve">１０</t>
  </si>
  <si>
    <t xml:space="preserve">11</t>
  </si>
  <si>
    <t xml:space="preserve">１１</t>
  </si>
  <si>
    <t xml:space="preserve">12</t>
  </si>
  <si>
    <t xml:space="preserve">１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;&quot;▲ &quot;#,##0"/>
    <numFmt numFmtId="168" formatCode="0_);[RED]\(0\)"/>
    <numFmt numFmtId="169" formatCode="0_ "/>
    <numFmt numFmtId="170" formatCode="_ * #\ ###\ ###\ ##0_ ;_ * \-#\ ###\ ###\ ##0_ ;_ * \-_ ;_ @_ "/>
    <numFmt numFmtId="171" formatCode="0;&quot;△ &quot;0"/>
    <numFmt numFmtId="172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22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.49"/>
    <col collapsed="false" customWidth="true" hidden="false" outlineLevel="0" max="3" min="3" style="1" width="4.12"/>
    <col collapsed="false" customWidth="true" hidden="false" outlineLevel="0" max="4" min="4" style="1" width="11.62"/>
    <col collapsed="false" customWidth="true" hidden="false" outlineLevel="0" max="5" min="5" style="1" width="13.75"/>
    <col collapsed="false" customWidth="true" hidden="false" outlineLevel="0" max="6" min="6" style="1" width="11.87"/>
    <col collapsed="false" customWidth="true" hidden="false" outlineLevel="0" max="7" min="7" style="1" width="13.75"/>
    <col collapsed="false" customWidth="true" hidden="false" outlineLevel="0" max="8" min="8" style="1" width="11.75"/>
    <col collapsed="false" customWidth="true" hidden="false" outlineLevel="0" max="9" min="9" style="1" width="13.75"/>
    <col collapsed="false" customWidth="true" hidden="false" outlineLevel="0" max="10" min="10" style="1" width="11.87"/>
    <col collapsed="false" customWidth="true" hidden="false" outlineLevel="0" max="11" min="11" style="1" width="12.36"/>
    <col collapsed="false" customWidth="true" hidden="false" outlineLevel="0" max="12" min="12" style="1" width="11.99"/>
    <col collapsed="false" customWidth="true" hidden="false" outlineLevel="0" max="13" min="13" style="1" width="12.25"/>
    <col collapsed="false" customWidth="true" hidden="false" outlineLevel="0" max="14" min="14" style="1" width="11.62"/>
    <col collapsed="false" customWidth="true" hidden="false" outlineLevel="0" max="15" min="15" style="1" width="13.49"/>
    <col collapsed="false" customWidth="true" hidden="false" outlineLevel="0" max="19" min="16" style="1" width="12.62"/>
    <col collapsed="false" customWidth="true" hidden="false" outlineLevel="0" max="20" min="20" style="1" width="4.62"/>
    <col collapsed="false" customWidth="true" hidden="false" outlineLevel="0" max="21" min="21" style="1" width="5.87"/>
    <col collapsed="false" customWidth="false" hidden="false" outlineLevel="0" max="23" min="22" style="1" width="8.99"/>
    <col collapsed="false" customWidth="true" hidden="false" outlineLevel="0" max="24" min="24" style="3" width="5.25"/>
    <col collapsed="false" customWidth="true" hidden="false" outlineLevel="0" max="25" min="25" style="3" width="5.49"/>
    <col collapsed="false" customWidth="true" hidden="false" outlineLevel="0" max="26" min="26" style="3" width="6.25"/>
    <col collapsed="false" customWidth="true" hidden="false" outlineLevel="0" max="27" min="27" style="3" width="3.49"/>
    <col collapsed="false" customWidth="true" hidden="false" outlineLevel="0" max="28" min="28" style="3" width="5.62"/>
    <col collapsed="false" customWidth="true" hidden="false" outlineLevel="0" max="29" min="29" style="3" width="3.75"/>
    <col collapsed="false" customWidth="true" hidden="false" outlineLevel="0" max="30" min="30" style="3" width="5.75"/>
    <col collapsed="false" customWidth="true" hidden="false" outlineLevel="0" max="31" min="31" style="3" width="4.49"/>
    <col collapsed="false" customWidth="true" hidden="false" outlineLevel="0" max="32" min="32" style="3" width="7.49"/>
    <col collapsed="false" customWidth="true" hidden="false" outlineLevel="0" max="33" min="33" style="3" width="3.24"/>
    <col collapsed="false" customWidth="true" hidden="false" outlineLevel="0" max="34" min="34" style="3" width="5.49"/>
    <col collapsed="false" customWidth="true" hidden="false" outlineLevel="0" max="35" min="35" style="3" width="3.12"/>
    <col collapsed="false" customWidth="true" hidden="false" outlineLevel="0" max="36" min="36" style="3" width="4.75"/>
    <col collapsed="false" customWidth="true" hidden="false" outlineLevel="0" max="37" min="37" style="3" width="3.75"/>
    <col collapsed="false" customWidth="true" hidden="false" outlineLevel="0" max="38" min="38" style="3" width="5.75"/>
    <col collapsed="false" customWidth="true" hidden="false" outlineLevel="0" max="48" min="39" style="3" width="4.62"/>
    <col collapsed="false" customWidth="false" hidden="false" outlineLevel="0" max="257" min="49" style="1" width="8.99"/>
  </cols>
  <sheetData>
    <row r="1" s="5" customFormat="true" ht="24" hidden="false" customHeight="true" outlineLevel="0" collapsed="false">
      <c r="A1" s="4" t="s">
        <v>0</v>
      </c>
      <c r="C1" s="6"/>
      <c r="D1" s="6"/>
      <c r="E1" s="6"/>
      <c r="F1" s="6"/>
      <c r="G1" s="6"/>
      <c r="L1" s="6"/>
      <c r="M1" s="6"/>
      <c r="N1" s="6"/>
      <c r="O1" s="6"/>
      <c r="P1" s="6"/>
      <c r="Q1" s="6"/>
      <c r="R1" s="7"/>
    </row>
    <row r="2" s="5" customFormat="true" ht="24" hidden="false" customHeight="true" outlineLevel="0" collapsed="false">
      <c r="B2" s="8"/>
      <c r="G2" s="9"/>
      <c r="H2" s="9"/>
      <c r="I2" s="9"/>
      <c r="J2" s="9"/>
      <c r="K2" s="9"/>
      <c r="L2" s="10"/>
      <c r="M2" s="10"/>
      <c r="N2" s="10"/>
      <c r="O2" s="10"/>
      <c r="P2" s="10"/>
      <c r="Q2" s="11"/>
      <c r="R2" s="12"/>
      <c r="S2" s="7"/>
      <c r="X2" s="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</row>
    <row r="3" s="21" customFormat="true" ht="21.95" hidden="false" customHeight="true" outlineLevel="0" collapsed="false">
      <c r="A3" s="14" t="s">
        <v>1</v>
      </c>
      <c r="B3" s="14"/>
      <c r="C3" s="14"/>
      <c r="D3" s="14"/>
      <c r="E3" s="14"/>
      <c r="F3" s="15"/>
      <c r="G3" s="16"/>
      <c r="H3" s="16"/>
      <c r="I3" s="16"/>
      <c r="J3" s="17"/>
      <c r="K3" s="16"/>
      <c r="L3" s="16"/>
      <c r="M3" s="16"/>
      <c r="N3" s="16"/>
      <c r="O3" s="16"/>
      <c r="P3" s="18"/>
      <c r="Q3" s="19"/>
      <c r="R3" s="20" t="s">
        <v>2</v>
      </c>
      <c r="S3" s="20"/>
      <c r="T3" s="20"/>
      <c r="U3" s="20"/>
      <c r="X3" s="3"/>
      <c r="Y3" s="22"/>
      <c r="Z3" s="22"/>
      <c r="AA3" s="23"/>
      <c r="AB3" s="23"/>
      <c r="AC3" s="23"/>
      <c r="AD3" s="23"/>
      <c r="AE3" s="24"/>
      <c r="AF3" s="24"/>
      <c r="AG3" s="22"/>
      <c r="AH3" s="22"/>
      <c r="AI3" s="23"/>
      <c r="AJ3" s="23"/>
      <c r="AK3" s="23"/>
      <c r="AL3" s="23"/>
      <c r="AM3" s="24"/>
      <c r="AN3" s="24"/>
      <c r="AO3" s="22"/>
      <c r="AP3" s="22"/>
      <c r="AQ3" s="23"/>
      <c r="AR3" s="23"/>
      <c r="AS3" s="23"/>
      <c r="AT3" s="23"/>
      <c r="AU3" s="24"/>
      <c r="AV3" s="24"/>
    </row>
    <row r="4" customFormat="false" ht="23.1" hidden="false" customHeight="true" outlineLevel="0" collapsed="false">
      <c r="A4" s="25" t="s">
        <v>3</v>
      </c>
      <c r="B4" s="25"/>
      <c r="C4" s="25"/>
      <c r="D4" s="26" t="s">
        <v>4</v>
      </c>
      <c r="E4" s="26"/>
      <c r="F4" s="27" t="s">
        <v>5</v>
      </c>
      <c r="G4" s="27"/>
      <c r="H4" s="27"/>
      <c r="I4" s="27"/>
      <c r="J4" s="27"/>
      <c r="K4" s="27"/>
      <c r="L4" s="28" t="s">
        <v>6</v>
      </c>
      <c r="M4" s="28"/>
      <c r="N4" s="26" t="s">
        <v>7</v>
      </c>
      <c r="O4" s="26"/>
      <c r="P4" s="26"/>
      <c r="Q4" s="26"/>
      <c r="R4" s="26"/>
      <c r="S4" s="26"/>
      <c r="T4" s="29" t="s">
        <v>8</v>
      </c>
      <c r="U4" s="29"/>
      <c r="V4" s="30"/>
      <c r="Y4" s="13"/>
      <c r="Z4" s="31"/>
      <c r="AA4" s="13"/>
      <c r="AB4" s="31"/>
      <c r="AC4" s="13"/>
      <c r="AD4" s="31"/>
      <c r="AE4" s="22"/>
      <c r="AF4" s="32"/>
      <c r="AG4" s="13"/>
      <c r="AH4" s="31"/>
      <c r="AI4" s="13"/>
      <c r="AJ4" s="31"/>
      <c r="AK4" s="13"/>
      <c r="AL4" s="31"/>
      <c r="AM4" s="22"/>
      <c r="AN4" s="32"/>
      <c r="AO4" s="13"/>
      <c r="AP4" s="31"/>
      <c r="AQ4" s="13"/>
      <c r="AR4" s="31"/>
      <c r="AS4" s="13"/>
      <c r="AT4" s="31"/>
      <c r="AU4" s="22"/>
      <c r="AV4" s="32"/>
    </row>
    <row r="5" customFormat="false" ht="23.1" hidden="false" customHeight="true" outlineLevel="0" collapsed="false">
      <c r="A5" s="25"/>
      <c r="B5" s="25"/>
      <c r="C5" s="25"/>
      <c r="D5" s="26"/>
      <c r="E5" s="26"/>
      <c r="F5" s="33" t="s">
        <v>9</v>
      </c>
      <c r="G5" s="33"/>
      <c r="H5" s="34" t="s">
        <v>10</v>
      </c>
      <c r="I5" s="34"/>
      <c r="J5" s="35" t="s">
        <v>11</v>
      </c>
      <c r="K5" s="35"/>
      <c r="L5" s="36" t="s">
        <v>12</v>
      </c>
      <c r="M5" s="36"/>
      <c r="N5" s="35" t="s">
        <v>13</v>
      </c>
      <c r="O5" s="35"/>
      <c r="P5" s="35" t="s">
        <v>14</v>
      </c>
      <c r="Q5" s="35"/>
      <c r="R5" s="35" t="s">
        <v>15</v>
      </c>
      <c r="S5" s="35"/>
      <c r="T5" s="29"/>
      <c r="U5" s="29"/>
      <c r="V5" s="30"/>
      <c r="X5" s="37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</row>
    <row r="6" customFormat="false" ht="22.7" hidden="false" customHeight="true" outlineLevel="0" collapsed="false">
      <c r="A6" s="25"/>
      <c r="B6" s="25"/>
      <c r="C6" s="25"/>
      <c r="D6" s="39" t="s">
        <v>16</v>
      </c>
      <c r="E6" s="40" t="s">
        <v>17</v>
      </c>
      <c r="F6" s="33" t="s">
        <v>16</v>
      </c>
      <c r="G6" s="40" t="s">
        <v>17</v>
      </c>
      <c r="H6" s="39" t="s">
        <v>16</v>
      </c>
      <c r="I6" s="40" t="s">
        <v>17</v>
      </c>
      <c r="J6" s="33" t="s">
        <v>16</v>
      </c>
      <c r="K6" s="40" t="s">
        <v>17</v>
      </c>
      <c r="L6" s="39" t="s">
        <v>16</v>
      </c>
      <c r="M6" s="41" t="s">
        <v>17</v>
      </c>
      <c r="N6" s="33" t="s">
        <v>16</v>
      </c>
      <c r="O6" s="40" t="s">
        <v>17</v>
      </c>
      <c r="P6" s="39" t="s">
        <v>16</v>
      </c>
      <c r="Q6" s="40" t="s">
        <v>17</v>
      </c>
      <c r="R6" s="39" t="s">
        <v>16</v>
      </c>
      <c r="S6" s="40" t="s">
        <v>17</v>
      </c>
      <c r="T6" s="29"/>
      <c r="U6" s="29"/>
      <c r="V6" s="30"/>
      <c r="Y6" s="42" t="s">
        <v>13</v>
      </c>
      <c r="Z6" s="42"/>
      <c r="AA6" s="42"/>
      <c r="AB6" s="42"/>
      <c r="AC6" s="42"/>
      <c r="AD6" s="42"/>
      <c r="AE6" s="42"/>
      <c r="AF6" s="42"/>
      <c r="AG6" s="42" t="s">
        <v>14</v>
      </c>
      <c r="AH6" s="42"/>
      <c r="AI6" s="42"/>
      <c r="AJ6" s="42"/>
      <c r="AK6" s="42"/>
      <c r="AL6" s="42"/>
      <c r="AM6" s="42"/>
      <c r="AN6" s="42"/>
      <c r="AO6" s="42" t="s">
        <v>18</v>
      </c>
      <c r="AP6" s="42"/>
      <c r="AQ6" s="42"/>
      <c r="AR6" s="42"/>
      <c r="AS6" s="42"/>
      <c r="AT6" s="42"/>
      <c r="AU6" s="42"/>
      <c r="AV6" s="42"/>
    </row>
    <row r="7" customFormat="false" ht="5.25" hidden="false" customHeight="true" outlineLevel="0" collapsed="false">
      <c r="A7" s="43"/>
      <c r="B7" s="43"/>
      <c r="C7" s="44" t="s">
        <v>19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8"/>
      <c r="U7" s="30"/>
      <c r="V7" s="30"/>
      <c r="X7" s="49"/>
    </row>
    <row r="8" s="58" customFormat="true" ht="15" hidden="false" customHeight="true" outlineLevel="0" collapsed="false">
      <c r="A8" s="50" t="s">
        <v>20</v>
      </c>
      <c r="B8" s="51" t="s">
        <v>21</v>
      </c>
      <c r="C8" s="51"/>
      <c r="D8" s="52" t="n">
        <v>2140</v>
      </c>
      <c r="E8" s="53" t="n">
        <v>209202</v>
      </c>
      <c r="F8" s="54" t="n">
        <v>1214</v>
      </c>
      <c r="G8" s="54" t="n">
        <v>158884</v>
      </c>
      <c r="H8" s="54" t="n">
        <v>874</v>
      </c>
      <c r="I8" s="54" t="n">
        <v>45109</v>
      </c>
      <c r="J8" s="54" t="n">
        <v>9</v>
      </c>
      <c r="K8" s="54" t="n">
        <v>740</v>
      </c>
      <c r="L8" s="54" t="n">
        <v>43</v>
      </c>
      <c r="M8" s="54" t="n">
        <v>4471</v>
      </c>
      <c r="N8" s="54" t="n">
        <v>2059</v>
      </c>
      <c r="O8" s="54" t="n">
        <v>205240</v>
      </c>
      <c r="P8" s="54" t="n">
        <v>81</v>
      </c>
      <c r="Q8" s="54" t="n">
        <v>3962</v>
      </c>
      <c r="R8" s="54" t="n">
        <v>0</v>
      </c>
      <c r="S8" s="54" t="n">
        <v>0</v>
      </c>
      <c r="T8" s="55"/>
      <c r="U8" s="56" t="s">
        <v>21</v>
      </c>
      <c r="V8" s="57"/>
      <c r="X8" s="37"/>
      <c r="Y8" s="59" t="s">
        <v>22</v>
      </c>
      <c r="Z8" s="59"/>
      <c r="AA8" s="59" t="s">
        <v>23</v>
      </c>
      <c r="AB8" s="59"/>
      <c r="AC8" s="60" t="s">
        <v>24</v>
      </c>
      <c r="AD8" s="60"/>
      <c r="AE8" s="61" t="s">
        <v>25</v>
      </c>
      <c r="AF8" s="61"/>
      <c r="AG8" s="62" t="s">
        <v>22</v>
      </c>
      <c r="AH8" s="62"/>
      <c r="AI8" s="59" t="s">
        <v>23</v>
      </c>
      <c r="AJ8" s="59"/>
      <c r="AK8" s="60" t="s">
        <v>24</v>
      </c>
      <c r="AL8" s="60"/>
      <c r="AM8" s="61" t="s">
        <v>25</v>
      </c>
      <c r="AN8" s="61"/>
      <c r="AO8" s="62" t="s">
        <v>22</v>
      </c>
      <c r="AP8" s="62"/>
      <c r="AQ8" s="59" t="s">
        <v>23</v>
      </c>
      <c r="AR8" s="59"/>
      <c r="AS8" s="60" t="s">
        <v>24</v>
      </c>
      <c r="AT8" s="60"/>
      <c r="AU8" s="61" t="s">
        <v>25</v>
      </c>
      <c r="AV8" s="61"/>
    </row>
    <row r="9" s="58" customFormat="true" ht="15" hidden="false" customHeight="true" outlineLevel="0" collapsed="false">
      <c r="A9" s="50"/>
      <c r="B9" s="51" t="s">
        <v>26</v>
      </c>
      <c r="C9" s="51"/>
      <c r="D9" s="52" t="n">
        <v>2367</v>
      </c>
      <c r="E9" s="53" t="n">
        <v>232257</v>
      </c>
      <c r="F9" s="53" t="n">
        <v>1291</v>
      </c>
      <c r="G9" s="53" t="n">
        <v>168156</v>
      </c>
      <c r="H9" s="53" t="n">
        <v>925</v>
      </c>
      <c r="I9" s="53" t="n">
        <v>50362</v>
      </c>
      <c r="J9" s="53" t="n">
        <v>49</v>
      </c>
      <c r="K9" s="53" t="n">
        <v>3877</v>
      </c>
      <c r="L9" s="53" t="n">
        <v>102</v>
      </c>
      <c r="M9" s="53" t="n">
        <v>9862</v>
      </c>
      <c r="N9" s="53" t="n">
        <v>2250</v>
      </c>
      <c r="O9" s="53" t="n">
        <v>223946</v>
      </c>
      <c r="P9" s="53" t="n">
        <v>117</v>
      </c>
      <c r="Q9" s="53" t="n">
        <v>8311</v>
      </c>
      <c r="R9" s="53" t="n">
        <v>0</v>
      </c>
      <c r="S9" s="53" t="n">
        <v>0</v>
      </c>
      <c r="T9" s="55"/>
      <c r="U9" s="56" t="n">
        <v>23</v>
      </c>
      <c r="V9" s="57"/>
      <c r="X9" s="63"/>
      <c r="Y9" s="59" t="s">
        <v>27</v>
      </c>
      <c r="Z9" s="59" t="s">
        <v>17</v>
      </c>
      <c r="AA9" s="59" t="s">
        <v>27</v>
      </c>
      <c r="AB9" s="59" t="s">
        <v>17</v>
      </c>
      <c r="AC9" s="59" t="s">
        <v>27</v>
      </c>
      <c r="AD9" s="60" t="s">
        <v>17</v>
      </c>
      <c r="AE9" s="64" t="s">
        <v>27</v>
      </c>
      <c r="AF9" s="65" t="s">
        <v>17</v>
      </c>
      <c r="AG9" s="62" t="s">
        <v>27</v>
      </c>
      <c r="AH9" s="59" t="s">
        <v>17</v>
      </c>
      <c r="AI9" s="59" t="s">
        <v>27</v>
      </c>
      <c r="AJ9" s="59" t="s">
        <v>17</v>
      </c>
      <c r="AK9" s="59" t="s">
        <v>27</v>
      </c>
      <c r="AL9" s="60" t="s">
        <v>17</v>
      </c>
      <c r="AM9" s="64" t="s">
        <v>27</v>
      </c>
      <c r="AN9" s="65" t="s">
        <v>17</v>
      </c>
      <c r="AO9" s="62" t="s">
        <v>27</v>
      </c>
      <c r="AP9" s="59" t="s">
        <v>17</v>
      </c>
      <c r="AQ9" s="59" t="s">
        <v>27</v>
      </c>
      <c r="AR9" s="59" t="s">
        <v>17</v>
      </c>
      <c r="AS9" s="59" t="s">
        <v>27</v>
      </c>
      <c r="AT9" s="60" t="s">
        <v>17</v>
      </c>
      <c r="AU9" s="64" t="s">
        <v>27</v>
      </c>
      <c r="AV9" s="65" t="s">
        <v>17</v>
      </c>
    </row>
    <row r="10" s="58" customFormat="true" ht="15" hidden="false" customHeight="true" outlineLevel="0" collapsed="false">
      <c r="A10" s="50"/>
      <c r="B10" s="51" t="s">
        <v>28</v>
      </c>
      <c r="C10" s="51"/>
      <c r="D10" s="52" t="n">
        <v>2101</v>
      </c>
      <c r="E10" s="53" t="n">
        <v>211954</v>
      </c>
      <c r="F10" s="53" t="n">
        <v>1178</v>
      </c>
      <c r="G10" s="53" t="n">
        <v>152900</v>
      </c>
      <c r="H10" s="53" t="n">
        <v>765</v>
      </c>
      <c r="I10" s="53" t="n">
        <v>43562</v>
      </c>
      <c r="J10" s="53" t="n">
        <v>6</v>
      </c>
      <c r="K10" s="53" t="n">
        <v>814</v>
      </c>
      <c r="L10" s="53" t="n">
        <v>152</v>
      </c>
      <c r="M10" s="53" t="n">
        <v>14678</v>
      </c>
      <c r="N10" s="53" t="n">
        <v>2092</v>
      </c>
      <c r="O10" s="53" t="n">
        <v>210846</v>
      </c>
      <c r="P10" s="53" t="n">
        <v>9</v>
      </c>
      <c r="Q10" s="53" t="n">
        <v>1108</v>
      </c>
      <c r="R10" s="53" t="n">
        <v>0</v>
      </c>
      <c r="S10" s="53" t="n">
        <v>0</v>
      </c>
      <c r="T10" s="55"/>
      <c r="U10" s="56" t="n">
        <v>24</v>
      </c>
      <c r="V10" s="57"/>
      <c r="X10" s="63"/>
      <c r="Y10" s="66"/>
      <c r="Z10" s="67"/>
      <c r="AA10" s="67"/>
      <c r="AB10" s="67"/>
      <c r="AC10" s="67"/>
      <c r="AD10" s="67"/>
      <c r="AE10" s="68"/>
      <c r="AF10" s="69"/>
      <c r="AG10" s="67"/>
      <c r="AH10" s="67"/>
      <c r="AI10" s="67"/>
      <c r="AJ10" s="67"/>
      <c r="AK10" s="67"/>
      <c r="AL10" s="67"/>
      <c r="AM10" s="68"/>
      <c r="AN10" s="69"/>
      <c r="AO10" s="67"/>
      <c r="AP10" s="67"/>
      <c r="AQ10" s="67"/>
      <c r="AR10" s="67"/>
      <c r="AS10" s="67"/>
      <c r="AT10" s="67"/>
      <c r="AU10" s="68"/>
      <c r="AV10" s="69"/>
    </row>
    <row r="11" s="58" customFormat="true" ht="15" hidden="false" customHeight="true" outlineLevel="0" collapsed="false">
      <c r="A11" s="50"/>
      <c r="B11" s="51" t="s">
        <v>29</v>
      </c>
      <c r="C11" s="51"/>
      <c r="D11" s="52" t="n">
        <v>2435</v>
      </c>
      <c r="E11" s="53" t="n">
        <v>262951</v>
      </c>
      <c r="F11" s="53" t="n">
        <v>1630</v>
      </c>
      <c r="G11" s="53" t="n">
        <v>214246</v>
      </c>
      <c r="H11" s="53" t="n">
        <v>675</v>
      </c>
      <c r="I11" s="53" t="n">
        <v>36825</v>
      </c>
      <c r="J11" s="53" t="n">
        <v>26</v>
      </c>
      <c r="K11" s="53" t="n">
        <v>1330</v>
      </c>
      <c r="L11" s="53" t="n">
        <v>104</v>
      </c>
      <c r="M11" s="53" t="n">
        <v>10550</v>
      </c>
      <c r="N11" s="53" t="n">
        <v>2421</v>
      </c>
      <c r="O11" s="53" t="n">
        <v>261375</v>
      </c>
      <c r="P11" s="53" t="n">
        <v>14</v>
      </c>
      <c r="Q11" s="53" t="n">
        <v>1576</v>
      </c>
      <c r="R11" s="53" t="n">
        <v>0</v>
      </c>
      <c r="S11" s="53" t="n">
        <v>0</v>
      </c>
      <c r="T11" s="55"/>
      <c r="U11" s="56" t="n">
        <v>25</v>
      </c>
      <c r="V11" s="57"/>
      <c r="X11" s="63"/>
      <c r="Y11" s="66"/>
      <c r="Z11" s="67"/>
      <c r="AA11" s="67"/>
      <c r="AB11" s="67"/>
      <c r="AC11" s="67"/>
      <c r="AD11" s="67"/>
      <c r="AE11" s="68"/>
      <c r="AF11" s="69"/>
      <c r="AG11" s="67"/>
      <c r="AH11" s="67"/>
      <c r="AI11" s="67"/>
      <c r="AJ11" s="67"/>
      <c r="AK11" s="67"/>
      <c r="AL11" s="67"/>
      <c r="AM11" s="68"/>
      <c r="AN11" s="69"/>
      <c r="AO11" s="67"/>
      <c r="AP11" s="67"/>
      <c r="AQ11" s="67"/>
      <c r="AR11" s="67"/>
      <c r="AS11" s="67"/>
      <c r="AT11" s="67"/>
      <c r="AU11" s="68"/>
      <c r="AV11" s="69"/>
    </row>
    <row r="12" s="77" customFormat="true" ht="15" hidden="false" customHeight="true" outlineLevel="0" collapsed="false">
      <c r="A12" s="70"/>
      <c r="B12" s="71" t="s">
        <v>30</v>
      </c>
      <c r="C12" s="71"/>
      <c r="D12" s="72" t="n">
        <v>2454</v>
      </c>
      <c r="E12" s="73" t="n">
        <v>232327</v>
      </c>
      <c r="F12" s="73" t="n">
        <v>1244</v>
      </c>
      <c r="G12" s="73" t="n">
        <v>160155</v>
      </c>
      <c r="H12" s="73" t="n">
        <v>1016</v>
      </c>
      <c r="I12" s="73" t="n">
        <v>54145</v>
      </c>
      <c r="J12" s="73" t="n">
        <v>6</v>
      </c>
      <c r="K12" s="73" t="n">
        <v>531</v>
      </c>
      <c r="L12" s="73" t="n">
        <v>188</v>
      </c>
      <c r="M12" s="73" t="n">
        <v>17496</v>
      </c>
      <c r="N12" s="73" t="n">
        <v>2435</v>
      </c>
      <c r="O12" s="73" t="n">
        <v>230210</v>
      </c>
      <c r="P12" s="73" t="n">
        <v>19</v>
      </c>
      <c r="Q12" s="73" t="n">
        <v>2117</v>
      </c>
      <c r="R12" s="73" t="n">
        <v>0</v>
      </c>
      <c r="S12" s="73" t="n">
        <v>0</v>
      </c>
      <c r="T12" s="74"/>
      <c r="U12" s="75" t="n">
        <v>26</v>
      </c>
      <c r="V12" s="76"/>
      <c r="X12" s="78"/>
      <c r="Y12" s="79"/>
      <c r="Z12" s="80"/>
      <c r="AA12" s="80"/>
      <c r="AB12" s="80"/>
      <c r="AC12" s="80"/>
      <c r="AD12" s="80"/>
      <c r="AE12" s="81"/>
      <c r="AF12" s="82"/>
      <c r="AG12" s="80"/>
      <c r="AH12" s="80"/>
      <c r="AI12" s="80"/>
      <c r="AJ12" s="80"/>
      <c r="AK12" s="80"/>
      <c r="AL12" s="80"/>
      <c r="AM12" s="81"/>
      <c r="AN12" s="82"/>
      <c r="AO12" s="80"/>
      <c r="AP12" s="80"/>
      <c r="AQ12" s="80"/>
      <c r="AR12" s="80"/>
      <c r="AS12" s="80"/>
      <c r="AT12" s="80"/>
      <c r="AU12" s="81"/>
      <c r="AV12" s="82"/>
    </row>
    <row r="13" s="58" customFormat="true" ht="5.25" hidden="false" customHeight="true" outlineLevel="0" collapsed="false">
      <c r="A13" s="83"/>
      <c r="B13" s="84"/>
      <c r="C13" s="84"/>
      <c r="D13" s="85"/>
      <c r="E13" s="86"/>
      <c r="F13" s="86"/>
      <c r="G13" s="53"/>
      <c r="H13" s="53"/>
      <c r="I13" s="53"/>
      <c r="J13" s="53"/>
      <c r="K13" s="53"/>
      <c r="L13" s="86"/>
      <c r="M13" s="86"/>
      <c r="N13" s="86"/>
      <c r="O13" s="86"/>
      <c r="P13" s="86"/>
      <c r="Q13" s="86"/>
      <c r="R13" s="53"/>
      <c r="S13" s="53"/>
      <c r="T13" s="87"/>
      <c r="U13" s="57"/>
      <c r="V13" s="57"/>
      <c r="X13" s="3"/>
      <c r="Y13" s="88"/>
      <c r="Z13" s="89"/>
      <c r="AA13" s="89"/>
      <c r="AB13" s="89"/>
      <c r="AC13" s="89"/>
      <c r="AD13" s="89"/>
      <c r="AE13" s="90"/>
      <c r="AF13" s="91"/>
      <c r="AG13" s="89"/>
      <c r="AH13" s="89"/>
      <c r="AI13" s="89"/>
      <c r="AJ13" s="89"/>
      <c r="AK13" s="89"/>
      <c r="AL13" s="89"/>
      <c r="AM13" s="90"/>
      <c r="AN13" s="91"/>
      <c r="AO13" s="89"/>
      <c r="AP13" s="89"/>
      <c r="AQ13" s="89"/>
      <c r="AR13" s="89"/>
      <c r="AS13" s="89"/>
      <c r="AT13" s="89"/>
      <c r="AU13" s="90"/>
      <c r="AV13" s="91"/>
    </row>
    <row r="14" s="58" customFormat="true" ht="15" hidden="false" customHeight="true" outlineLevel="0" collapsed="false">
      <c r="A14" s="92" t="s">
        <v>30</v>
      </c>
      <c r="B14" s="93" t="s">
        <v>31</v>
      </c>
      <c r="C14" s="93"/>
      <c r="D14" s="52" t="n">
        <v>179</v>
      </c>
      <c r="E14" s="53" t="n">
        <v>16483</v>
      </c>
      <c r="F14" s="53" t="n">
        <v>91</v>
      </c>
      <c r="G14" s="53" t="n">
        <v>11503</v>
      </c>
      <c r="H14" s="53" t="n">
        <v>85</v>
      </c>
      <c r="I14" s="53" t="n">
        <v>4636</v>
      </c>
      <c r="J14" s="53" t="n">
        <v>0</v>
      </c>
      <c r="K14" s="53" t="n">
        <v>0</v>
      </c>
      <c r="L14" s="53" t="n">
        <v>3</v>
      </c>
      <c r="M14" s="53" t="n">
        <v>344</v>
      </c>
      <c r="N14" s="53" t="n">
        <v>179</v>
      </c>
      <c r="O14" s="53" t="n">
        <v>16483</v>
      </c>
      <c r="P14" s="53" t="n">
        <v>0</v>
      </c>
      <c r="Q14" s="53" t="n">
        <v>0</v>
      </c>
      <c r="R14" s="53" t="n">
        <v>0</v>
      </c>
      <c r="S14" s="53" t="n">
        <v>0</v>
      </c>
      <c r="T14" s="94" t="s">
        <v>30</v>
      </c>
      <c r="U14" s="93" t="s">
        <v>31</v>
      </c>
      <c r="V14" s="57"/>
      <c r="X14" s="95" t="s">
        <v>31</v>
      </c>
      <c r="Y14" s="96" t="n">
        <v>63</v>
      </c>
      <c r="Z14" s="97" t="n">
        <v>8063</v>
      </c>
      <c r="AA14" s="97" t="n">
        <v>14</v>
      </c>
      <c r="AB14" s="97" t="n">
        <v>725</v>
      </c>
      <c r="AC14" s="97" t="n">
        <v>20</v>
      </c>
      <c r="AD14" s="97" t="n">
        <v>610</v>
      </c>
      <c r="AE14" s="98" t="n">
        <f aca="false">Y14+AA14+AC14</f>
        <v>97</v>
      </c>
      <c r="AF14" s="99" t="n">
        <f aca="false">Z14+AB14+AD14</f>
        <v>9398</v>
      </c>
      <c r="AG14" s="97" t="n">
        <v>1</v>
      </c>
      <c r="AH14" s="97" t="n">
        <v>89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98" t="n">
        <f aca="false">AG14+AI14+AK14</f>
        <v>1</v>
      </c>
      <c r="AN14" s="99" t="n">
        <f aca="false">AH14+AJ14+AL14</f>
        <v>89</v>
      </c>
      <c r="AO14" s="100" t="n">
        <v>0</v>
      </c>
      <c r="AP14" s="100" t="n">
        <v>0</v>
      </c>
      <c r="AQ14" s="100" t="n">
        <v>0</v>
      </c>
      <c r="AR14" s="100" t="n">
        <v>0</v>
      </c>
      <c r="AS14" s="100" t="n">
        <v>0</v>
      </c>
      <c r="AT14" s="100" t="n">
        <v>0</v>
      </c>
      <c r="AU14" s="98" t="n">
        <f aca="false">AO14+AQ14+AS14</f>
        <v>0</v>
      </c>
      <c r="AV14" s="99" t="n">
        <f aca="false">AP14+AR14+AT14</f>
        <v>0</v>
      </c>
      <c r="AW14" s="57"/>
    </row>
    <row r="15" s="58" customFormat="true" ht="15" hidden="false" customHeight="true" outlineLevel="0" collapsed="false">
      <c r="A15" s="101"/>
      <c r="B15" s="93" t="s">
        <v>32</v>
      </c>
      <c r="C15" s="93"/>
      <c r="D15" s="52" t="n">
        <v>137</v>
      </c>
      <c r="E15" s="53" t="n">
        <v>14743</v>
      </c>
      <c r="F15" s="53" t="n">
        <v>91</v>
      </c>
      <c r="G15" s="53" t="n">
        <v>11912</v>
      </c>
      <c r="H15" s="53" t="n">
        <v>40</v>
      </c>
      <c r="I15" s="53" t="n">
        <v>2157</v>
      </c>
      <c r="J15" s="53" t="n">
        <v>0</v>
      </c>
      <c r="K15" s="53" t="n">
        <v>0</v>
      </c>
      <c r="L15" s="53" t="n">
        <v>6</v>
      </c>
      <c r="M15" s="53" t="n">
        <v>674</v>
      </c>
      <c r="N15" s="53" t="n">
        <v>135</v>
      </c>
      <c r="O15" s="53" t="n">
        <v>14662</v>
      </c>
      <c r="P15" s="53" t="n">
        <v>2</v>
      </c>
      <c r="Q15" s="53" t="n">
        <v>81</v>
      </c>
      <c r="R15" s="53" t="n">
        <v>0</v>
      </c>
      <c r="S15" s="53" t="n">
        <v>0</v>
      </c>
      <c r="T15" s="102"/>
      <c r="U15" s="93" t="s">
        <v>32</v>
      </c>
      <c r="V15" s="57"/>
      <c r="X15" s="103" t="s">
        <v>32</v>
      </c>
      <c r="Y15" s="96" t="n">
        <v>88</v>
      </c>
      <c r="Z15" s="97" t="n">
        <v>11475</v>
      </c>
      <c r="AA15" s="97" t="n">
        <v>40</v>
      </c>
      <c r="AB15" s="97" t="n">
        <v>1902</v>
      </c>
      <c r="AC15" s="97" t="n">
        <v>0</v>
      </c>
      <c r="AD15" s="97" t="n">
        <v>0</v>
      </c>
      <c r="AE15" s="98" t="n">
        <f aca="false">Y15+AA15+AC15</f>
        <v>128</v>
      </c>
      <c r="AF15" s="99" t="n">
        <f aca="false">Z15+AB15+AD15</f>
        <v>13377</v>
      </c>
      <c r="AG15" s="97" t="n">
        <v>1</v>
      </c>
      <c r="AH15" s="97" t="n">
        <v>91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98" t="n">
        <f aca="false">AG15+AI15+AK15</f>
        <v>1</v>
      </c>
      <c r="AN15" s="99" t="n">
        <f aca="false">AH15+AJ15+AL15</f>
        <v>91</v>
      </c>
      <c r="AO15" s="100" t="n">
        <v>0</v>
      </c>
      <c r="AP15" s="100" t="n">
        <v>0</v>
      </c>
      <c r="AQ15" s="100" t="n">
        <v>0</v>
      </c>
      <c r="AR15" s="100" t="n">
        <v>0</v>
      </c>
      <c r="AS15" s="100" t="n">
        <v>0</v>
      </c>
      <c r="AT15" s="100" t="n">
        <v>0</v>
      </c>
      <c r="AU15" s="98" t="n">
        <f aca="false">AO15+AQ15+AS15</f>
        <v>0</v>
      </c>
      <c r="AV15" s="99" t="n">
        <f aca="false">AP15+AR15+AT15</f>
        <v>0</v>
      </c>
      <c r="AW15" s="57"/>
    </row>
    <row r="16" s="58" customFormat="true" ht="15" hidden="false" customHeight="true" outlineLevel="0" collapsed="false">
      <c r="A16" s="104"/>
      <c r="B16" s="93" t="s">
        <v>33</v>
      </c>
      <c r="C16" s="93"/>
      <c r="D16" s="52" t="n">
        <v>111</v>
      </c>
      <c r="E16" s="53" t="n">
        <v>12996</v>
      </c>
      <c r="F16" s="53" t="n">
        <v>83</v>
      </c>
      <c r="G16" s="53" t="n">
        <v>11274</v>
      </c>
      <c r="H16" s="53" t="n">
        <v>20</v>
      </c>
      <c r="I16" s="53" t="n">
        <v>871</v>
      </c>
      <c r="J16" s="53" t="n">
        <v>2</v>
      </c>
      <c r="K16" s="53" t="n">
        <v>198</v>
      </c>
      <c r="L16" s="53" t="n">
        <v>6</v>
      </c>
      <c r="M16" s="53" t="n">
        <v>653</v>
      </c>
      <c r="N16" s="53" t="n">
        <v>110</v>
      </c>
      <c r="O16" s="53" t="n">
        <v>12949</v>
      </c>
      <c r="P16" s="53" t="n">
        <v>1</v>
      </c>
      <c r="Q16" s="53" t="n">
        <v>47</v>
      </c>
      <c r="R16" s="53" t="n">
        <v>0</v>
      </c>
      <c r="S16" s="53" t="n">
        <v>0</v>
      </c>
      <c r="T16" s="102"/>
      <c r="U16" s="93" t="s">
        <v>33</v>
      </c>
      <c r="V16" s="57"/>
      <c r="X16" s="103" t="s">
        <v>33</v>
      </c>
      <c r="Y16" s="96" t="n">
        <v>97</v>
      </c>
      <c r="Z16" s="97" t="n">
        <v>13907</v>
      </c>
      <c r="AA16" s="97" t="n">
        <v>40</v>
      </c>
      <c r="AB16" s="97" t="n">
        <v>2277</v>
      </c>
      <c r="AC16" s="97" t="n">
        <v>0</v>
      </c>
      <c r="AD16" s="97" t="n">
        <v>0</v>
      </c>
      <c r="AE16" s="98" t="n">
        <f aca="false">Y16+AA16+AC16</f>
        <v>137</v>
      </c>
      <c r="AF16" s="99" t="n">
        <f aca="false">Z16+AB16+AD16</f>
        <v>16184</v>
      </c>
      <c r="AG16" s="97" t="n">
        <v>0</v>
      </c>
      <c r="AH16" s="97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98" t="n">
        <f aca="false">AG16+AI16+AK16</f>
        <v>0</v>
      </c>
      <c r="AN16" s="99" t="n">
        <f aca="false">AH16+AJ16+AL16</f>
        <v>0</v>
      </c>
      <c r="AO16" s="100" t="n">
        <v>0</v>
      </c>
      <c r="AP16" s="100" t="n">
        <v>0</v>
      </c>
      <c r="AQ16" s="100" t="n">
        <v>0</v>
      </c>
      <c r="AR16" s="100" t="n">
        <v>0</v>
      </c>
      <c r="AS16" s="100" t="n">
        <v>0</v>
      </c>
      <c r="AT16" s="100" t="n">
        <v>0</v>
      </c>
      <c r="AU16" s="98" t="n">
        <f aca="false">AO16+AQ16+AS16</f>
        <v>0</v>
      </c>
      <c r="AV16" s="99" t="n">
        <f aca="false">AP16+AR16+AT16</f>
        <v>0</v>
      </c>
      <c r="AW16" s="57"/>
    </row>
    <row r="17" s="58" customFormat="true" ht="15" hidden="false" customHeight="true" outlineLevel="0" collapsed="false">
      <c r="A17" s="104"/>
      <c r="B17" s="93" t="s">
        <v>34</v>
      </c>
      <c r="C17" s="93"/>
      <c r="D17" s="52" t="n">
        <v>190</v>
      </c>
      <c r="E17" s="53" t="n">
        <v>19240</v>
      </c>
      <c r="F17" s="53" t="n">
        <v>99</v>
      </c>
      <c r="G17" s="53" t="n">
        <v>13428</v>
      </c>
      <c r="H17" s="53" t="n">
        <v>83</v>
      </c>
      <c r="I17" s="53" t="n">
        <v>4930</v>
      </c>
      <c r="J17" s="53" t="n">
        <v>0</v>
      </c>
      <c r="K17" s="53" t="n">
        <v>0</v>
      </c>
      <c r="L17" s="53" t="n">
        <v>8</v>
      </c>
      <c r="M17" s="53" t="n">
        <v>882</v>
      </c>
      <c r="N17" s="53" t="n">
        <v>188</v>
      </c>
      <c r="O17" s="53" t="n">
        <v>18633</v>
      </c>
      <c r="P17" s="53" t="n">
        <v>2</v>
      </c>
      <c r="Q17" s="53" t="n">
        <v>607</v>
      </c>
      <c r="R17" s="53" t="n">
        <v>0</v>
      </c>
      <c r="S17" s="53" t="n">
        <v>0</v>
      </c>
      <c r="T17" s="102"/>
      <c r="U17" s="93" t="s">
        <v>34</v>
      </c>
      <c r="V17" s="57"/>
      <c r="X17" s="103" t="s">
        <v>34</v>
      </c>
      <c r="Y17" s="96" t="n">
        <v>119</v>
      </c>
      <c r="Z17" s="97" t="n">
        <v>15304</v>
      </c>
      <c r="AA17" s="97" t="n">
        <v>6</v>
      </c>
      <c r="AB17" s="97" t="n">
        <v>329</v>
      </c>
      <c r="AC17" s="97" t="n">
        <v>63</v>
      </c>
      <c r="AD17" s="97" t="n">
        <v>3386</v>
      </c>
      <c r="AE17" s="98" t="n">
        <f aca="false">Y17+AA17+AC17</f>
        <v>188</v>
      </c>
      <c r="AF17" s="99" t="n">
        <f aca="false">Z17+AB17+AD17</f>
        <v>19019</v>
      </c>
      <c r="AG17" s="100" t="n">
        <v>1</v>
      </c>
      <c r="AH17" s="100" t="n">
        <v>133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98" t="n">
        <f aca="false">AG17+AI17+AK17</f>
        <v>1</v>
      </c>
      <c r="AN17" s="99" t="n">
        <f aca="false">AH17+AJ17+AL17</f>
        <v>133</v>
      </c>
      <c r="AO17" s="100" t="n">
        <v>0</v>
      </c>
      <c r="AP17" s="100" t="n">
        <v>0</v>
      </c>
      <c r="AQ17" s="100" t="n">
        <v>0</v>
      </c>
      <c r="AR17" s="100" t="n">
        <v>0</v>
      </c>
      <c r="AS17" s="100" t="n">
        <v>0</v>
      </c>
      <c r="AT17" s="100" t="n">
        <v>0</v>
      </c>
      <c r="AU17" s="98" t="n">
        <f aca="false">AO17+AQ17+AS17</f>
        <v>0</v>
      </c>
      <c r="AV17" s="99" t="n">
        <f aca="false">AP17+AR17+AT17</f>
        <v>0</v>
      </c>
      <c r="AW17" s="57"/>
    </row>
    <row r="18" s="58" customFormat="true" ht="15" hidden="false" customHeight="true" outlineLevel="0" collapsed="false">
      <c r="A18" s="104"/>
      <c r="B18" s="93" t="s">
        <v>35</v>
      </c>
      <c r="C18" s="93"/>
      <c r="D18" s="52" t="n">
        <v>222</v>
      </c>
      <c r="E18" s="53" t="n">
        <v>20342</v>
      </c>
      <c r="F18" s="53" t="n">
        <v>105</v>
      </c>
      <c r="G18" s="53" t="n">
        <v>13408</v>
      </c>
      <c r="H18" s="53" t="n">
        <v>109</v>
      </c>
      <c r="I18" s="53" t="n">
        <v>5978</v>
      </c>
      <c r="J18" s="53" t="n">
        <v>0</v>
      </c>
      <c r="K18" s="53" t="n">
        <v>0</v>
      </c>
      <c r="L18" s="53" t="n">
        <v>8</v>
      </c>
      <c r="M18" s="53" t="n">
        <v>956</v>
      </c>
      <c r="N18" s="53" t="n">
        <v>222</v>
      </c>
      <c r="O18" s="53" t="n">
        <v>20342</v>
      </c>
      <c r="P18" s="53" t="n">
        <v>0</v>
      </c>
      <c r="Q18" s="53" t="n">
        <v>0</v>
      </c>
      <c r="R18" s="53" t="n">
        <v>0</v>
      </c>
      <c r="S18" s="53" t="n">
        <v>0</v>
      </c>
      <c r="T18" s="102"/>
      <c r="U18" s="93" t="s">
        <v>35</v>
      </c>
      <c r="V18" s="57"/>
      <c r="X18" s="103" t="s">
        <v>35</v>
      </c>
      <c r="Y18" s="96" t="n">
        <v>109</v>
      </c>
      <c r="Z18" s="97" t="n">
        <v>13667</v>
      </c>
      <c r="AA18" s="97" t="n">
        <v>45</v>
      </c>
      <c r="AB18" s="97" t="n">
        <v>2343</v>
      </c>
      <c r="AC18" s="97" t="n">
        <v>5</v>
      </c>
      <c r="AD18" s="97" t="n">
        <v>285</v>
      </c>
      <c r="AE18" s="98" t="n">
        <f aca="false">Y18+AA18+AC18</f>
        <v>159</v>
      </c>
      <c r="AF18" s="99" t="n">
        <f aca="false">Z18+AB18+AD18</f>
        <v>16295</v>
      </c>
      <c r="AG18" s="97" t="n">
        <v>0</v>
      </c>
      <c r="AH18" s="97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98" t="n">
        <f aca="false">AG18+AI18+AK18</f>
        <v>0</v>
      </c>
      <c r="AN18" s="99" t="n">
        <f aca="false">AH18+AJ18+AL18</f>
        <v>0</v>
      </c>
      <c r="AO18" s="100" t="n">
        <v>0</v>
      </c>
      <c r="AP18" s="100" t="n">
        <v>0</v>
      </c>
      <c r="AQ18" s="100" t="n">
        <v>0</v>
      </c>
      <c r="AR18" s="100" t="n">
        <v>0</v>
      </c>
      <c r="AS18" s="100" t="n">
        <v>0</v>
      </c>
      <c r="AT18" s="100" t="n">
        <v>0</v>
      </c>
      <c r="AU18" s="98" t="n">
        <f aca="false">AO18+AQ18+AS18</f>
        <v>0</v>
      </c>
      <c r="AV18" s="99" t="n">
        <f aca="false">AP18+AR18+AT18</f>
        <v>0</v>
      </c>
      <c r="AW18" s="57"/>
    </row>
    <row r="19" s="58" customFormat="true" ht="15" hidden="false" customHeight="true" outlineLevel="0" collapsed="false">
      <c r="A19" s="104"/>
      <c r="B19" s="93" t="s">
        <v>36</v>
      </c>
      <c r="C19" s="93"/>
      <c r="D19" s="52" t="n">
        <v>209</v>
      </c>
      <c r="E19" s="53" t="n">
        <v>21399</v>
      </c>
      <c r="F19" s="53" t="n">
        <v>104</v>
      </c>
      <c r="G19" s="53" t="n">
        <v>13821</v>
      </c>
      <c r="H19" s="53" t="n">
        <v>44</v>
      </c>
      <c r="I19" s="53" t="n">
        <v>2365</v>
      </c>
      <c r="J19" s="53" t="n">
        <v>0</v>
      </c>
      <c r="K19" s="53" t="n">
        <v>0</v>
      </c>
      <c r="L19" s="53" t="n">
        <v>61</v>
      </c>
      <c r="M19" s="53" t="n">
        <v>5213</v>
      </c>
      <c r="N19" s="53" t="n">
        <v>209</v>
      </c>
      <c r="O19" s="53" t="n">
        <v>21399</v>
      </c>
      <c r="P19" s="53" t="n">
        <v>0</v>
      </c>
      <c r="Q19" s="53" t="n">
        <v>0</v>
      </c>
      <c r="R19" s="53" t="n">
        <v>0</v>
      </c>
      <c r="S19" s="53" t="n">
        <v>0</v>
      </c>
      <c r="T19" s="102"/>
      <c r="U19" s="93" t="s">
        <v>36</v>
      </c>
      <c r="V19" s="57"/>
      <c r="X19" s="103" t="s">
        <v>36</v>
      </c>
      <c r="Y19" s="96" t="n">
        <v>110</v>
      </c>
      <c r="Z19" s="97" t="n">
        <v>14296</v>
      </c>
      <c r="AA19" s="97" t="n">
        <v>12</v>
      </c>
      <c r="AB19" s="97" t="n">
        <v>777</v>
      </c>
      <c r="AC19" s="97" t="n">
        <v>14</v>
      </c>
      <c r="AD19" s="97" t="n">
        <v>828</v>
      </c>
      <c r="AE19" s="98" t="n">
        <f aca="false">Y19+AA19+AC19</f>
        <v>136</v>
      </c>
      <c r="AF19" s="99" t="n">
        <f aca="false">Z19+AB19+AD19</f>
        <v>15901</v>
      </c>
      <c r="AG19" s="97" t="n">
        <v>0</v>
      </c>
      <c r="AH19" s="97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98" t="n">
        <f aca="false">AG19+AI19+AK19</f>
        <v>0</v>
      </c>
      <c r="AN19" s="99" t="n">
        <f aca="false">AH19+AJ19+AL19</f>
        <v>0</v>
      </c>
      <c r="AO19" s="100" t="n">
        <v>0</v>
      </c>
      <c r="AP19" s="100" t="n">
        <v>0</v>
      </c>
      <c r="AQ19" s="100" t="n">
        <v>0</v>
      </c>
      <c r="AR19" s="100" t="n">
        <v>0</v>
      </c>
      <c r="AS19" s="100" t="n">
        <v>0</v>
      </c>
      <c r="AT19" s="100" t="n">
        <v>0</v>
      </c>
      <c r="AU19" s="98" t="n">
        <f aca="false">AO19+AQ19+AS19</f>
        <v>0</v>
      </c>
      <c r="AV19" s="99" t="n">
        <f aca="false">AP19+AR19+AT19</f>
        <v>0</v>
      </c>
      <c r="AW19" s="57"/>
    </row>
    <row r="20" s="58" customFormat="true" ht="5.25" hidden="false" customHeight="true" outlineLevel="0" collapsed="false">
      <c r="A20" s="104"/>
      <c r="B20" s="93"/>
      <c r="C20" s="93"/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102"/>
      <c r="U20" s="93" t="s">
        <v>37</v>
      </c>
      <c r="V20" s="57"/>
      <c r="X20" s="103"/>
      <c r="Y20" s="96"/>
      <c r="Z20" s="97"/>
      <c r="AA20" s="97"/>
      <c r="AB20" s="97"/>
      <c r="AC20" s="97"/>
      <c r="AD20" s="97"/>
      <c r="AE20" s="98"/>
      <c r="AF20" s="99"/>
      <c r="AG20" s="97"/>
      <c r="AH20" s="97"/>
      <c r="AI20" s="97"/>
      <c r="AJ20" s="97"/>
      <c r="AK20" s="97"/>
      <c r="AL20" s="97"/>
      <c r="AM20" s="98"/>
      <c r="AN20" s="99"/>
      <c r="AO20" s="97"/>
      <c r="AP20" s="97"/>
      <c r="AQ20" s="97"/>
      <c r="AR20" s="97"/>
      <c r="AS20" s="97"/>
      <c r="AT20" s="97"/>
      <c r="AU20" s="98"/>
      <c r="AV20" s="99"/>
      <c r="AW20" s="57"/>
    </row>
    <row r="21" s="57" customFormat="true" ht="15" hidden="false" customHeight="true" outlineLevel="0" collapsed="false">
      <c r="A21" s="105"/>
      <c r="B21" s="93" t="s">
        <v>38</v>
      </c>
      <c r="C21" s="93"/>
      <c r="D21" s="52" t="n">
        <v>207</v>
      </c>
      <c r="E21" s="53" t="n">
        <v>19711</v>
      </c>
      <c r="F21" s="53" t="n">
        <v>107</v>
      </c>
      <c r="G21" s="54" t="n">
        <v>13711</v>
      </c>
      <c r="H21" s="54" t="n">
        <v>89</v>
      </c>
      <c r="I21" s="54" t="n">
        <v>4708</v>
      </c>
      <c r="J21" s="53" t="n">
        <v>1</v>
      </c>
      <c r="K21" s="53" t="n">
        <v>141</v>
      </c>
      <c r="L21" s="53" t="n">
        <v>10</v>
      </c>
      <c r="M21" s="53" t="n">
        <v>1151</v>
      </c>
      <c r="N21" s="53" t="n">
        <v>203</v>
      </c>
      <c r="O21" s="53" t="n">
        <v>19259</v>
      </c>
      <c r="P21" s="53" t="n">
        <v>4</v>
      </c>
      <c r="Q21" s="53" t="n">
        <v>452</v>
      </c>
      <c r="R21" s="53" t="n">
        <v>0</v>
      </c>
      <c r="S21" s="53" t="n">
        <v>0</v>
      </c>
      <c r="T21" s="102"/>
      <c r="U21" s="93" t="s">
        <v>38</v>
      </c>
      <c r="X21" s="103" t="s">
        <v>38</v>
      </c>
      <c r="Y21" s="96" t="n">
        <v>133</v>
      </c>
      <c r="Z21" s="97" t="n">
        <v>17466</v>
      </c>
      <c r="AA21" s="97" t="n">
        <v>36</v>
      </c>
      <c r="AB21" s="97" t="n">
        <v>2088</v>
      </c>
      <c r="AC21" s="97" t="n">
        <v>64</v>
      </c>
      <c r="AD21" s="97" t="n">
        <v>3158</v>
      </c>
      <c r="AE21" s="98" t="n">
        <f aca="false">Y21+AA21+AC21</f>
        <v>233</v>
      </c>
      <c r="AF21" s="99" t="n">
        <f aca="false">Z21+AB21+AD21</f>
        <v>22712</v>
      </c>
      <c r="AG21" s="97" t="n">
        <v>2</v>
      </c>
      <c r="AH21" s="97" t="n">
        <v>143</v>
      </c>
      <c r="AI21" s="100" t="n">
        <v>0</v>
      </c>
      <c r="AJ21" s="100" t="n">
        <v>0</v>
      </c>
      <c r="AK21" s="100" t="n">
        <v>74</v>
      </c>
      <c r="AL21" s="100" t="n">
        <v>3217</v>
      </c>
      <c r="AM21" s="98" t="n">
        <f aca="false">AG21+AI21+AK21</f>
        <v>76</v>
      </c>
      <c r="AN21" s="99" t="n">
        <f aca="false">AH21+AJ21+AL21</f>
        <v>3360</v>
      </c>
      <c r="AO21" s="100" t="n">
        <v>0</v>
      </c>
      <c r="AP21" s="100" t="n">
        <v>0</v>
      </c>
      <c r="AQ21" s="100" t="n">
        <v>0</v>
      </c>
      <c r="AR21" s="100" t="n">
        <v>0</v>
      </c>
      <c r="AS21" s="100" t="n">
        <v>0</v>
      </c>
      <c r="AT21" s="100" t="n">
        <v>0</v>
      </c>
      <c r="AU21" s="98" t="n">
        <f aca="false">AO21+AQ21+AS21</f>
        <v>0</v>
      </c>
      <c r="AV21" s="99" t="n">
        <f aca="false">AP21+AR21+AT21</f>
        <v>0</v>
      </c>
    </row>
    <row r="22" s="57" customFormat="true" ht="15" hidden="false" customHeight="true" outlineLevel="0" collapsed="false">
      <c r="A22" s="105"/>
      <c r="B22" s="93" t="s">
        <v>39</v>
      </c>
      <c r="C22" s="93"/>
      <c r="D22" s="52" t="n">
        <v>261</v>
      </c>
      <c r="E22" s="53" t="n">
        <v>23851</v>
      </c>
      <c r="F22" s="54" t="n">
        <v>127</v>
      </c>
      <c r="G22" s="54" t="n">
        <v>16081</v>
      </c>
      <c r="H22" s="54" t="n">
        <v>128</v>
      </c>
      <c r="I22" s="54" t="n">
        <v>7120</v>
      </c>
      <c r="J22" s="53" t="n">
        <v>0</v>
      </c>
      <c r="K22" s="53" t="n">
        <v>0</v>
      </c>
      <c r="L22" s="53" t="n">
        <v>6</v>
      </c>
      <c r="M22" s="53" t="n">
        <v>650</v>
      </c>
      <c r="N22" s="53" t="n">
        <v>259</v>
      </c>
      <c r="O22" s="53" t="n">
        <v>23676</v>
      </c>
      <c r="P22" s="53" t="n">
        <v>2</v>
      </c>
      <c r="Q22" s="53" t="n">
        <v>175</v>
      </c>
      <c r="R22" s="53" t="n">
        <v>0</v>
      </c>
      <c r="S22" s="53" t="n">
        <v>0</v>
      </c>
      <c r="T22" s="102"/>
      <c r="U22" s="93" t="s">
        <v>39</v>
      </c>
      <c r="X22" s="103" t="s">
        <v>39</v>
      </c>
      <c r="Y22" s="96" t="n">
        <v>106</v>
      </c>
      <c r="Z22" s="97" t="n">
        <v>13036</v>
      </c>
      <c r="AA22" s="97" t="n">
        <v>72</v>
      </c>
      <c r="AB22" s="97" t="n">
        <v>3529</v>
      </c>
      <c r="AC22" s="97" t="n">
        <v>0</v>
      </c>
      <c r="AD22" s="97" t="n">
        <v>0</v>
      </c>
      <c r="AE22" s="98" t="n">
        <f aca="false">Y22+AA22+AC22</f>
        <v>178</v>
      </c>
      <c r="AF22" s="99" t="n">
        <f aca="false">Z22+AB22+AD22</f>
        <v>16565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98" t="n">
        <f aca="false">AG22+AI22+AK22</f>
        <v>0</v>
      </c>
      <c r="AN22" s="99" t="n">
        <f aca="false">AH22+AJ22+AL22</f>
        <v>0</v>
      </c>
      <c r="AO22" s="100" t="n">
        <v>0</v>
      </c>
      <c r="AP22" s="100" t="n">
        <v>0</v>
      </c>
      <c r="AQ22" s="100" t="n">
        <v>0</v>
      </c>
      <c r="AR22" s="100" t="n">
        <v>0</v>
      </c>
      <c r="AS22" s="100" t="n">
        <v>0</v>
      </c>
      <c r="AT22" s="100" t="n">
        <v>0</v>
      </c>
      <c r="AU22" s="98" t="n">
        <f aca="false">AO22+AQ22+AS22</f>
        <v>0</v>
      </c>
      <c r="AV22" s="99" t="n">
        <f aca="false">AP22+AR22+AT22</f>
        <v>0</v>
      </c>
    </row>
    <row r="23" s="57" customFormat="true" ht="15" hidden="false" customHeight="true" outlineLevel="0" collapsed="false">
      <c r="A23" s="106"/>
      <c r="B23" s="93" t="s">
        <v>40</v>
      </c>
      <c r="C23" s="93"/>
      <c r="D23" s="52" t="n">
        <v>214</v>
      </c>
      <c r="E23" s="53" t="n">
        <v>19858</v>
      </c>
      <c r="F23" s="54" t="n">
        <v>100</v>
      </c>
      <c r="G23" s="54" t="n">
        <v>12458</v>
      </c>
      <c r="H23" s="54" t="n">
        <v>107</v>
      </c>
      <c r="I23" s="54" t="n">
        <v>6630</v>
      </c>
      <c r="J23" s="53" t="n">
        <v>1</v>
      </c>
      <c r="K23" s="53" t="n">
        <v>115</v>
      </c>
      <c r="L23" s="53" t="n">
        <v>6</v>
      </c>
      <c r="M23" s="53" t="n">
        <v>655</v>
      </c>
      <c r="N23" s="53" t="n">
        <v>214</v>
      </c>
      <c r="O23" s="53" t="n">
        <v>19858</v>
      </c>
      <c r="P23" s="53" t="n">
        <v>0</v>
      </c>
      <c r="Q23" s="53" t="n">
        <v>0</v>
      </c>
      <c r="R23" s="53" t="n">
        <v>0</v>
      </c>
      <c r="S23" s="53" t="n">
        <v>0</v>
      </c>
      <c r="T23" s="102"/>
      <c r="U23" s="93" t="s">
        <v>40</v>
      </c>
      <c r="X23" s="103" t="s">
        <v>40</v>
      </c>
      <c r="Y23" s="96" t="n">
        <v>127</v>
      </c>
      <c r="Z23" s="97" t="n">
        <v>16001</v>
      </c>
      <c r="AA23" s="97" t="n">
        <v>66</v>
      </c>
      <c r="AB23" s="97" t="n">
        <v>2903</v>
      </c>
      <c r="AC23" s="97" t="n">
        <v>0</v>
      </c>
      <c r="AD23" s="97" t="n">
        <v>0</v>
      </c>
      <c r="AE23" s="98" t="n">
        <f aca="false">Y23+AA23+AC23</f>
        <v>193</v>
      </c>
      <c r="AF23" s="99" t="n">
        <f aca="false">Z23+AB23+AD23</f>
        <v>18904</v>
      </c>
      <c r="AG23" s="97" t="n">
        <v>0</v>
      </c>
      <c r="AH23" s="97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98" t="n">
        <f aca="false">AG23+AI23+AK23</f>
        <v>0</v>
      </c>
      <c r="AN23" s="99" t="n">
        <f aca="false">AH23+AJ23+AL23</f>
        <v>0</v>
      </c>
      <c r="AO23" s="100" t="n">
        <v>0</v>
      </c>
      <c r="AP23" s="100" t="n">
        <v>0</v>
      </c>
      <c r="AQ23" s="100" t="n">
        <v>0</v>
      </c>
      <c r="AR23" s="100" t="n">
        <v>0</v>
      </c>
      <c r="AS23" s="100" t="n">
        <v>0</v>
      </c>
      <c r="AT23" s="100" t="n">
        <v>0</v>
      </c>
      <c r="AU23" s="98" t="n">
        <f aca="false">AO23+AQ23+AS23</f>
        <v>0</v>
      </c>
      <c r="AV23" s="99" t="n">
        <f aca="false">AP23+AR23+AT23</f>
        <v>0</v>
      </c>
    </row>
    <row r="24" s="57" customFormat="true" ht="15" hidden="false" customHeight="true" outlineLevel="0" collapsed="false">
      <c r="A24" s="30"/>
      <c r="B24" s="107" t="s">
        <v>41</v>
      </c>
      <c r="C24" s="107"/>
      <c r="D24" s="52" t="n">
        <v>225</v>
      </c>
      <c r="E24" s="53" t="n">
        <v>19471</v>
      </c>
      <c r="F24" s="54" t="n">
        <v>105</v>
      </c>
      <c r="G24" s="54" t="n">
        <v>13528</v>
      </c>
      <c r="H24" s="54" t="n">
        <v>114</v>
      </c>
      <c r="I24" s="54" t="n">
        <v>5418</v>
      </c>
      <c r="J24" s="53" t="n">
        <v>2</v>
      </c>
      <c r="K24" s="53" t="n">
        <v>77</v>
      </c>
      <c r="L24" s="53" t="n">
        <v>4</v>
      </c>
      <c r="M24" s="53" t="n">
        <v>448</v>
      </c>
      <c r="N24" s="53" t="n">
        <v>219</v>
      </c>
      <c r="O24" s="53" t="n">
        <v>19016</v>
      </c>
      <c r="P24" s="53" t="n">
        <v>6</v>
      </c>
      <c r="Q24" s="53" t="n">
        <v>455</v>
      </c>
      <c r="R24" s="53" t="n">
        <v>0</v>
      </c>
      <c r="S24" s="53" t="n">
        <v>0</v>
      </c>
      <c r="T24" s="108"/>
      <c r="U24" s="93" t="n">
        <v>10</v>
      </c>
      <c r="X24" s="103" t="s">
        <v>42</v>
      </c>
      <c r="Y24" s="96" t="n">
        <v>116</v>
      </c>
      <c r="Z24" s="97" t="n">
        <v>15127</v>
      </c>
      <c r="AA24" s="97" t="n">
        <v>66</v>
      </c>
      <c r="AB24" s="97" t="n">
        <v>3630</v>
      </c>
      <c r="AC24" s="97" t="n">
        <v>4</v>
      </c>
      <c r="AD24" s="97" t="n">
        <v>162</v>
      </c>
      <c r="AE24" s="98" t="n">
        <f aca="false">Y24+AA24+AC24</f>
        <v>186</v>
      </c>
      <c r="AF24" s="99" t="n">
        <f aca="false">Z24+AB24+AD24</f>
        <v>18919</v>
      </c>
      <c r="AG24" s="97" t="n">
        <v>2</v>
      </c>
      <c r="AH24" s="97" t="n">
        <v>289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98" t="n">
        <f aca="false">AG24+AI24+AK24</f>
        <v>2</v>
      </c>
      <c r="AN24" s="99" t="n">
        <f aca="false">AH24+AJ24+AL24</f>
        <v>289</v>
      </c>
      <c r="AO24" s="100" t="n">
        <v>0</v>
      </c>
      <c r="AP24" s="100" t="n">
        <v>0</v>
      </c>
      <c r="AQ24" s="100" t="n">
        <v>0</v>
      </c>
      <c r="AR24" s="100" t="n">
        <v>0</v>
      </c>
      <c r="AS24" s="100" t="n">
        <v>0</v>
      </c>
      <c r="AT24" s="100" t="n">
        <v>0</v>
      </c>
      <c r="AU24" s="98" t="n">
        <f aca="false">AO24+AQ24+AS24</f>
        <v>0</v>
      </c>
      <c r="AV24" s="99" t="n">
        <f aca="false">AP24+AR24+AT24</f>
        <v>0</v>
      </c>
    </row>
    <row r="25" s="57" customFormat="true" ht="15" hidden="false" customHeight="true" outlineLevel="0" collapsed="false">
      <c r="A25" s="30"/>
      <c r="B25" s="107" t="s">
        <v>43</v>
      </c>
      <c r="C25" s="107"/>
      <c r="D25" s="52" t="n">
        <v>245</v>
      </c>
      <c r="E25" s="53" t="n">
        <v>22553</v>
      </c>
      <c r="F25" s="54" t="n">
        <v>106</v>
      </c>
      <c r="G25" s="54" t="n">
        <v>13412</v>
      </c>
      <c r="H25" s="54" t="n">
        <v>73</v>
      </c>
      <c r="I25" s="54" t="n">
        <v>3732</v>
      </c>
      <c r="J25" s="53" t="n">
        <v>0</v>
      </c>
      <c r="K25" s="53" t="n">
        <v>0</v>
      </c>
      <c r="L25" s="54" t="n">
        <v>66</v>
      </c>
      <c r="M25" s="53" t="n">
        <v>5409</v>
      </c>
      <c r="N25" s="53" t="n">
        <v>244</v>
      </c>
      <c r="O25" s="53" t="n">
        <v>22469</v>
      </c>
      <c r="P25" s="53" t="n">
        <v>1</v>
      </c>
      <c r="Q25" s="53" t="n">
        <v>84</v>
      </c>
      <c r="R25" s="53" t="n">
        <v>0</v>
      </c>
      <c r="S25" s="53" t="n">
        <v>0</v>
      </c>
      <c r="T25" s="102"/>
      <c r="U25" s="93" t="n">
        <v>11</v>
      </c>
      <c r="X25" s="103" t="s">
        <v>44</v>
      </c>
      <c r="Y25" s="96" t="n">
        <v>97</v>
      </c>
      <c r="Z25" s="97" t="n">
        <v>12345</v>
      </c>
      <c r="AA25" s="97" t="n">
        <v>76</v>
      </c>
      <c r="AB25" s="97" t="n">
        <v>3961</v>
      </c>
      <c r="AC25" s="97" t="n">
        <v>34</v>
      </c>
      <c r="AD25" s="97" t="n">
        <v>1550</v>
      </c>
      <c r="AE25" s="98" t="n">
        <f aca="false">Y25+AA25+AC25</f>
        <v>207</v>
      </c>
      <c r="AF25" s="99" t="n">
        <f aca="false">Z25+AB25+AD25</f>
        <v>17856</v>
      </c>
      <c r="AG25" s="97" t="n">
        <v>0</v>
      </c>
      <c r="AH25" s="97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98" t="n">
        <f aca="false">AG25+AI25+AK25</f>
        <v>0</v>
      </c>
      <c r="AN25" s="99" t="n">
        <f aca="false">AH25+AJ25+AL25</f>
        <v>0</v>
      </c>
      <c r="AO25" s="100" t="n">
        <v>0</v>
      </c>
      <c r="AP25" s="100" t="n">
        <v>0</v>
      </c>
      <c r="AQ25" s="100" t="n">
        <v>0</v>
      </c>
      <c r="AR25" s="100" t="n">
        <v>0</v>
      </c>
      <c r="AS25" s="100" t="n">
        <v>0</v>
      </c>
      <c r="AT25" s="100" t="n">
        <v>0</v>
      </c>
      <c r="AU25" s="98" t="n">
        <f aca="false">AO25+AQ25+AS25</f>
        <v>0</v>
      </c>
      <c r="AV25" s="99" t="n">
        <f aca="false">AP25+AR25+AT25</f>
        <v>0</v>
      </c>
    </row>
    <row r="26" s="57" customFormat="true" ht="15" hidden="false" customHeight="true" outlineLevel="0" collapsed="false">
      <c r="A26" s="30"/>
      <c r="B26" s="107" t="s">
        <v>45</v>
      </c>
      <c r="C26" s="107"/>
      <c r="D26" s="52" t="n">
        <v>254</v>
      </c>
      <c r="E26" s="53" t="n">
        <v>21680</v>
      </c>
      <c r="F26" s="54" t="n">
        <v>126</v>
      </c>
      <c r="G26" s="54" t="n">
        <v>15619</v>
      </c>
      <c r="H26" s="54" t="n">
        <v>124</v>
      </c>
      <c r="I26" s="54" t="n">
        <v>5600</v>
      </c>
      <c r="J26" s="54" t="n">
        <v>0</v>
      </c>
      <c r="K26" s="54" t="n">
        <v>0</v>
      </c>
      <c r="L26" s="53" t="n">
        <v>4</v>
      </c>
      <c r="M26" s="53" t="n">
        <v>461</v>
      </c>
      <c r="N26" s="53" t="n">
        <v>253</v>
      </c>
      <c r="O26" s="53" t="n">
        <v>21464</v>
      </c>
      <c r="P26" s="53" t="n">
        <v>1</v>
      </c>
      <c r="Q26" s="53" t="n">
        <v>216</v>
      </c>
      <c r="R26" s="53" t="n">
        <v>0</v>
      </c>
      <c r="S26" s="53" t="n">
        <v>0</v>
      </c>
      <c r="T26" s="102"/>
      <c r="U26" s="93" t="n">
        <v>12</v>
      </c>
      <c r="X26" s="103" t="s">
        <v>46</v>
      </c>
      <c r="Y26" s="96" t="n">
        <v>119</v>
      </c>
      <c r="Z26" s="97" t="n">
        <v>15222</v>
      </c>
      <c r="AA26" s="97" t="n">
        <v>74</v>
      </c>
      <c r="AB26" s="97" t="n">
        <v>3471</v>
      </c>
      <c r="AC26" s="97" t="n">
        <v>24</v>
      </c>
      <c r="AD26" s="97" t="n">
        <v>1417</v>
      </c>
      <c r="AE26" s="98" t="n">
        <f aca="false">Y26+AA26+AC26</f>
        <v>217</v>
      </c>
      <c r="AF26" s="99" t="n">
        <f aca="false">Z26+AB26+AD26</f>
        <v>2011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98" t="n">
        <f aca="false">AG26+AI26+AK26</f>
        <v>0</v>
      </c>
      <c r="AN26" s="99" t="n">
        <f aca="false">AH26+AJ26+AL26</f>
        <v>0</v>
      </c>
      <c r="AO26" s="100" t="n">
        <v>0</v>
      </c>
      <c r="AP26" s="100" t="n">
        <v>0</v>
      </c>
      <c r="AQ26" s="100" t="n">
        <v>0</v>
      </c>
      <c r="AR26" s="100" t="n">
        <v>0</v>
      </c>
      <c r="AS26" s="100" t="n">
        <v>0</v>
      </c>
      <c r="AT26" s="100" t="n">
        <v>0</v>
      </c>
      <c r="AU26" s="98" t="n">
        <f aca="false">AO26+AQ26+AS26</f>
        <v>0</v>
      </c>
      <c r="AV26" s="99" t="n">
        <f aca="false">AP26+AR26+AT26</f>
        <v>0</v>
      </c>
    </row>
    <row r="27" customFormat="false" ht="10.15" hidden="false" customHeight="true" outlineLevel="0" collapsed="false">
      <c r="A27" s="109"/>
      <c r="B27" s="109"/>
      <c r="C27" s="109"/>
      <c r="D27" s="110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10"/>
      <c r="U27" s="109"/>
      <c r="Y27" s="111"/>
      <c r="Z27" s="112"/>
      <c r="AA27" s="112"/>
      <c r="AB27" s="112"/>
      <c r="AC27" s="112"/>
      <c r="AD27" s="112"/>
      <c r="AE27" s="113"/>
      <c r="AF27" s="114"/>
      <c r="AG27" s="112"/>
      <c r="AH27" s="112"/>
      <c r="AI27" s="112"/>
      <c r="AJ27" s="112"/>
      <c r="AK27" s="112"/>
      <c r="AL27" s="112"/>
      <c r="AM27" s="113"/>
      <c r="AN27" s="114"/>
      <c r="AO27" s="112"/>
      <c r="AP27" s="112"/>
      <c r="AQ27" s="112"/>
      <c r="AR27" s="112"/>
      <c r="AS27" s="112"/>
      <c r="AT27" s="112"/>
      <c r="AU27" s="113"/>
      <c r="AV27" s="114"/>
    </row>
    <row r="28" customFormat="false" ht="14.25" hidden="false" customHeight="false" outlineLevel="0" collapsed="false">
      <c r="C28" s="30"/>
      <c r="D28" s="115"/>
      <c r="E28" s="115"/>
      <c r="F28" s="115"/>
      <c r="G28" s="115"/>
      <c r="H28" s="12"/>
      <c r="I28" s="12"/>
      <c r="J28" s="12"/>
      <c r="K28" s="12"/>
    </row>
    <row r="29" customFormat="false" ht="13.5" hidden="false" customHeight="false" outlineLevel="0" collapsed="false">
      <c r="A29" s="116"/>
      <c r="C29" s="117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</row>
    <row r="30" customFormat="false" ht="13.5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3.5" hidden="false" customHeight="false" outlineLevel="0" collapsed="false">
      <c r="C31" s="30"/>
      <c r="D31" s="30"/>
      <c r="E31" s="30"/>
      <c r="F31" s="30"/>
      <c r="G31" s="30"/>
      <c r="H31" s="30"/>
      <c r="I31" s="30"/>
      <c r="J31" s="30"/>
      <c r="K31" s="30"/>
    </row>
  </sheetData>
  <mergeCells count="47">
    <mergeCell ref="A3:E3"/>
    <mergeCell ref="R3:U3"/>
    <mergeCell ref="A4:C6"/>
    <mergeCell ref="D4:E5"/>
    <mergeCell ref="F4:K4"/>
    <mergeCell ref="L4:M4"/>
    <mergeCell ref="N4:S4"/>
    <mergeCell ref="T4:U6"/>
    <mergeCell ref="F5:G5"/>
    <mergeCell ref="H5:I5"/>
    <mergeCell ref="J5:K5"/>
    <mergeCell ref="L5:M5"/>
    <mergeCell ref="N5:O5"/>
    <mergeCell ref="P5:Q5"/>
    <mergeCell ref="R5:S5"/>
    <mergeCell ref="Y6:AF6"/>
    <mergeCell ref="AG6:AN6"/>
    <mergeCell ref="AO6:AV6"/>
    <mergeCell ref="B8:C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45" right="0.190277777777778" top="0.5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0:21:20Z</dcterms:created>
  <dc:creator>鳥取県庁</dc:creator>
  <dc:description/>
  <dc:language>en-US</dc:language>
  <cp:lastModifiedBy>鳥取県庁</cp:lastModifiedBy>
  <cp:lastPrinted>2015-12-08T00:35:59Z</cp:lastPrinted>
  <dcterms:modified xsi:type="dcterms:W3CDTF">2015-12-08T00:36:01Z</dcterms:modified>
  <cp:revision>0</cp:revision>
  <dc:subject/>
  <dc:title/>
</cp:coreProperties>
</file>