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" sheetId="1" state="visible" r:id="rId2"/>
    <sheet name="124-2" sheetId="2" state="visible" r:id="rId3"/>
    <sheet name="124-3" sheetId="3" state="visible" r:id="rId4"/>
  </sheets>
  <definedNames>
    <definedName function="false" hidden="false" localSheetId="0" name="_xlnm.Print_Area" vbProcedure="false">'124-1'!$A$1:$Q$35</definedName>
    <definedName function="false" hidden="false" localSheetId="1" name="_xlnm.Print_Area" vbProcedure="false">'124-2'!$A$1:$I$17</definedName>
    <definedName function="false" hidden="false" localSheetId="2" name="_xlnm.Print_Area" vbProcedure="false">'124-3'!$A$1:$J$17</definedName>
    <definedName function="false" hidden="false" localSheetId="0" name="Z_D9F7DE26_F2CE_44EC_9F86_BED3E32D6C5A__wvu_PrintArea" vbProcedure="false">'124-1'!$A$1:$Q$35</definedName>
    <definedName function="false" hidden="false" localSheetId="1" name="Z_D9F7DE26_F2CE_44EC_9F86_BED3E32D6C5A__wvu_PrintArea" vbProcedure="false">'124-2'!$A$1:$I$17</definedName>
    <definedName function="false" hidden="false" localSheetId="2" name="Z_D9F7DE26_F2CE_44EC_9F86_BED3E32D6C5A__wvu_PrintArea" vbProcedure="false">'124-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b val="true"/>
        <sz val="22"/>
        <rFont val="ＭＳ 明朝"/>
        <family val="1"/>
        <charset val="128"/>
      </rPr>
      <t xml:space="preserve">124   </t>
    </r>
    <r>
      <rPr>
        <b val="true"/>
        <sz val="22"/>
        <rFont val="Noto Sans"/>
        <family val="2"/>
      </rPr>
      <t xml:space="preserve">職業紹介状況</t>
    </r>
  </si>
  <si>
    <r>
      <rPr>
        <sz val="16"/>
        <rFont val="Noto Sans"/>
        <family val="2"/>
      </rPr>
      <t xml:space="preserve">　１　一般・日雇労働者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鳥取労働局</t>
  </si>
  <si>
    <t xml:space="preserve">年月
職業安定所</t>
  </si>
  <si>
    <t xml:space="preserve">           一                  般                  労</t>
  </si>
  <si>
    <t xml:space="preserve">  動                   者</t>
  </si>
  <si>
    <t xml:space="preserve">日  雇  労  働  者</t>
  </si>
  <si>
    <t xml:space="preserve">年  月
職  業
安定所</t>
  </si>
  <si>
    <t xml:space="preserve">求           職</t>
  </si>
  <si>
    <t xml:space="preserve">求</t>
  </si>
  <si>
    <t xml:space="preserve"> 人</t>
  </si>
  <si>
    <t xml:space="preserve">就    職</t>
  </si>
  <si>
    <t xml:space="preserve">新規求職者数</t>
  </si>
  <si>
    <t xml:space="preserve">前月から繰越
しされた有効
求職者数</t>
  </si>
  <si>
    <t xml:space="preserve">新 規 求 職 者 数</t>
  </si>
  <si>
    <r>
      <rPr>
        <sz val="11"/>
        <rFont val="Noto Sans"/>
        <family val="2"/>
      </rPr>
      <t xml:space="preserve">月間有効
求職者数
     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規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月間有効
求 人 数
     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月  間  有  効
 求  人  倍　率
            </t>
    </r>
    <r>
      <rPr>
        <sz val="11"/>
        <rFont val="ＭＳ 明朝"/>
        <family val="1"/>
        <charset val="128"/>
      </rPr>
      <t xml:space="preserve">3)</t>
    </r>
  </si>
  <si>
    <t xml:space="preserve">就  職  件  数</t>
  </si>
  <si>
    <t xml:space="preserve">就職率    </t>
  </si>
  <si>
    <t xml:space="preserve">総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常  用</t>
    </r>
  </si>
  <si>
    <t xml:space="preserve">平成</t>
  </si>
  <si>
    <t xml:space="preserve">22</t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3</t>
  </si>
  <si>
    <t xml:space="preserve">24</t>
  </si>
  <si>
    <t xml:space="preserve">25</t>
  </si>
  <si>
    <t xml:space="preserve">26</t>
  </si>
  <si>
    <t xml:space="preserve"> 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１</t>
  </si>
  <si>
    <t xml:space="preserve">鳥     取</t>
  </si>
  <si>
    <t xml:space="preserve">２</t>
  </si>
  <si>
    <t xml:space="preserve">米　   子</t>
  </si>
  <si>
    <t xml:space="preserve">３</t>
  </si>
  <si>
    <t xml:space="preserve">倉　   吉 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各年の計のうち、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平均。</t>
    </r>
  </si>
  <si>
    <r>
      <rPr>
        <sz val="16"/>
        <rFont val="Noto Sans"/>
        <family val="2"/>
      </rPr>
      <t xml:space="preserve">　２　中高年齢者（</t>
    </r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歳以上）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年   </t>
  </si>
  <si>
    <r>
      <rPr>
        <sz val="11"/>
        <rFont val="Noto Sans"/>
        <family val="2"/>
      </rPr>
      <t xml:space="preserve">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規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有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効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求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 </t>
    </r>
  </si>
  <si>
    <r>
      <rPr>
        <sz val="11"/>
        <rFont val="Noto Sans"/>
        <family val="2"/>
      </rPr>
      <t xml:space="preserve">就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職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件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総   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鳥  取</t>
  </si>
  <si>
    <t xml:space="preserve">米  子</t>
  </si>
  <si>
    <t xml:space="preserve">倉  吉</t>
  </si>
  <si>
    <t xml:space="preserve">（注）パートタイムを含む。</t>
  </si>
  <si>
    <r>
      <rPr>
        <sz val="16"/>
        <rFont val="Noto Sans"/>
        <family val="2"/>
      </rPr>
      <t xml:space="preserve">　３</t>
    </r>
    <r>
      <rPr>
        <sz val="8"/>
        <rFont val="Noto Sans"/>
        <family val="2"/>
      </rPr>
      <t xml:space="preserve"> 　</t>
    </r>
    <r>
      <rPr>
        <sz val="16"/>
        <rFont val="Noto Sans"/>
        <family val="2"/>
      </rPr>
      <t xml:space="preserve">パートタイム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求   職   者   数</t>
  </si>
  <si>
    <t xml:space="preserve">求人数</t>
  </si>
  <si>
    <t xml:space="preserve">就職件数</t>
  </si>
  <si>
    <t xml:space="preserve">有効求人倍率</t>
  </si>
  <si>
    <t xml:space="preserve">就職率</t>
  </si>
  <si>
    <t xml:space="preserve">新   規</t>
  </si>
  <si>
    <t xml:space="preserve">有   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,##0.00_ ;[RED]\-#,##0.00\ "/>
    <numFmt numFmtId="169" formatCode="#,##0.0;&quot;△ &quot;#,##0.0"/>
    <numFmt numFmtId="170" formatCode="#,##0.0;[RED]\-#,##0.0"/>
    <numFmt numFmtId="171" formatCode="0.00_);[RED]\(0.00\)"/>
    <numFmt numFmtId="172" formatCode="0.0_);[RED]\(0.0\)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太ミンA101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9" min="4" style="1" width="16.87"/>
    <col collapsed="false" customWidth="true" hidden="false" outlineLevel="0" max="15" min="10" style="1" width="18.11"/>
    <col collapsed="false" customWidth="true" hidden="false" outlineLevel="0" max="16" min="16" style="1" width="3.62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E1" s="3"/>
      <c r="G1" s="4"/>
      <c r="H1" s="4"/>
      <c r="I1" s="4"/>
      <c r="J1" s="5"/>
      <c r="K1" s="5"/>
      <c r="L1" s="5"/>
    </row>
    <row r="2" customFormat="false" ht="9" hidden="false" customHeight="true" outlineLevel="0" collapsed="false"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7" t="s">
        <v>1</v>
      </c>
      <c r="B3" s="8"/>
      <c r="C3" s="8"/>
      <c r="F3" s="9"/>
      <c r="J3" s="8"/>
      <c r="K3" s="10"/>
      <c r="L3" s="10"/>
      <c r="M3" s="10"/>
      <c r="O3" s="11" t="s">
        <v>2</v>
      </c>
    </row>
    <row r="4" customFormat="false" ht="20.1" hidden="false" customHeight="true" outlineLevel="0" collapsed="false">
      <c r="P4" s="12"/>
      <c r="Q4" s="13"/>
    </row>
    <row r="5" customFormat="false" ht="24.95" hidden="false" customHeight="true" outlineLevel="0" collapsed="false">
      <c r="A5" s="14" t="s">
        <v>3</v>
      </c>
      <c r="B5" s="14"/>
      <c r="C5" s="14"/>
      <c r="D5" s="15"/>
      <c r="E5" s="15"/>
      <c r="F5" s="16" t="s">
        <v>4</v>
      </c>
      <c r="G5" s="16"/>
      <c r="H5" s="16"/>
      <c r="I5" s="16"/>
      <c r="J5" s="16" t="s">
        <v>5</v>
      </c>
      <c r="K5" s="16"/>
      <c r="L5" s="16"/>
      <c r="M5" s="17"/>
      <c r="N5" s="18" t="s">
        <v>6</v>
      </c>
      <c r="O5" s="18"/>
      <c r="P5" s="19" t="s">
        <v>7</v>
      </c>
      <c r="Q5" s="19"/>
    </row>
    <row r="6" customFormat="false" ht="24.95" hidden="false" customHeight="true" outlineLevel="0" collapsed="false">
      <c r="A6" s="14"/>
      <c r="B6" s="14"/>
      <c r="C6" s="14"/>
      <c r="D6" s="20" t="s">
        <v>8</v>
      </c>
      <c r="E6" s="20"/>
      <c r="F6" s="20"/>
      <c r="G6" s="21" t="s">
        <v>9</v>
      </c>
      <c r="H6" s="21"/>
      <c r="I6" s="21"/>
      <c r="J6" s="22" t="s">
        <v>10</v>
      </c>
      <c r="K6" s="23" t="s">
        <v>11</v>
      </c>
      <c r="L6" s="23"/>
      <c r="M6" s="23"/>
      <c r="N6" s="23" t="s">
        <v>12</v>
      </c>
      <c r="O6" s="24" t="s">
        <v>13</v>
      </c>
      <c r="P6" s="19"/>
      <c r="Q6" s="19"/>
    </row>
    <row r="7" customFormat="false" ht="24.95" hidden="false" customHeight="true" outlineLevel="0" collapsed="false">
      <c r="A7" s="14"/>
      <c r="B7" s="14"/>
      <c r="C7" s="14"/>
      <c r="D7" s="20" t="s">
        <v>14</v>
      </c>
      <c r="E7" s="20"/>
      <c r="F7" s="24" t="s">
        <v>15</v>
      </c>
      <c r="G7" s="20" t="s">
        <v>16</v>
      </c>
      <c r="H7" s="20"/>
      <c r="I7" s="24" t="s">
        <v>17</v>
      </c>
      <c r="J7" s="25" t="s">
        <v>18</v>
      </c>
      <c r="K7" s="20" t="s">
        <v>19</v>
      </c>
      <c r="L7" s="20"/>
      <c r="M7" s="24" t="s">
        <v>20</v>
      </c>
      <c r="N7" s="23"/>
      <c r="O7" s="23"/>
      <c r="P7" s="19"/>
      <c r="Q7" s="19"/>
    </row>
    <row r="8" customFormat="false" ht="24.95" hidden="false" customHeight="true" outlineLevel="0" collapsed="false">
      <c r="A8" s="14"/>
      <c r="B8" s="14"/>
      <c r="C8" s="14"/>
      <c r="D8" s="26" t="s">
        <v>21</v>
      </c>
      <c r="E8" s="27" t="s">
        <v>22</v>
      </c>
      <c r="F8" s="24"/>
      <c r="G8" s="23" t="s">
        <v>21</v>
      </c>
      <c r="H8" s="27" t="s">
        <v>22</v>
      </c>
      <c r="I8" s="24"/>
      <c r="J8" s="25"/>
      <c r="K8" s="23" t="s">
        <v>21</v>
      </c>
      <c r="L8" s="27" t="s">
        <v>22</v>
      </c>
      <c r="M8" s="24"/>
      <c r="N8" s="24"/>
      <c r="O8" s="24"/>
      <c r="P8" s="19"/>
      <c r="Q8" s="19"/>
    </row>
    <row r="9" customFormat="false" ht="7.5" hidden="false" customHeight="true" outlineLevel="0" collapsed="false">
      <c r="A9" s="28"/>
      <c r="B9" s="28"/>
      <c r="C9" s="29"/>
      <c r="D9" s="28"/>
      <c r="E9" s="30"/>
      <c r="F9" s="31"/>
      <c r="G9" s="28"/>
      <c r="H9" s="30"/>
      <c r="I9" s="31"/>
      <c r="J9" s="31"/>
      <c r="K9" s="28"/>
      <c r="L9" s="30"/>
      <c r="M9" s="31"/>
      <c r="N9" s="28"/>
      <c r="O9" s="31"/>
      <c r="P9" s="32"/>
      <c r="Q9" s="28"/>
    </row>
    <row r="10" s="43" customFormat="true" ht="17.45" hidden="false" customHeight="true" outlineLevel="0" collapsed="false">
      <c r="A10" s="33" t="s">
        <v>23</v>
      </c>
      <c r="B10" s="34" t="s">
        <v>24</v>
      </c>
      <c r="C10" s="35" t="s">
        <v>25</v>
      </c>
      <c r="D10" s="36" t="n">
        <v>28590</v>
      </c>
      <c r="E10" s="37" t="n">
        <v>28368</v>
      </c>
      <c r="F10" s="38" t="n">
        <v>9897</v>
      </c>
      <c r="G10" s="38" t="n">
        <v>25204</v>
      </c>
      <c r="H10" s="37" t="n">
        <v>21842</v>
      </c>
      <c r="I10" s="38" t="n">
        <v>4836</v>
      </c>
      <c r="J10" s="39" t="n">
        <v>0.488632919066384</v>
      </c>
      <c r="K10" s="37" t="n">
        <v>10027</v>
      </c>
      <c r="L10" s="37" t="n">
        <v>8634</v>
      </c>
      <c r="M10" s="40" t="n">
        <v>30.4357021996616</v>
      </c>
      <c r="N10" s="37" t="n">
        <v>6</v>
      </c>
      <c r="O10" s="37" t="n">
        <v>0</v>
      </c>
      <c r="P10" s="41"/>
      <c r="Q10" s="42" t="s">
        <v>26</v>
      </c>
    </row>
    <row r="11" s="43" customFormat="true" ht="17.45" hidden="false" customHeight="true" outlineLevel="0" collapsed="false">
      <c r="A11" s="33"/>
      <c r="B11" s="34" t="s">
        <v>27</v>
      </c>
      <c r="C11" s="35"/>
      <c r="D11" s="36" t="n">
        <v>28153</v>
      </c>
      <c r="E11" s="37" t="n">
        <v>27889</v>
      </c>
      <c r="F11" s="38" t="n">
        <v>9476</v>
      </c>
      <c r="G11" s="38" t="n">
        <v>25405</v>
      </c>
      <c r="H11" s="37" t="n">
        <v>22461</v>
      </c>
      <c r="I11" s="38" t="n">
        <v>5057</v>
      </c>
      <c r="J11" s="39" t="n">
        <v>0.533663993246095</v>
      </c>
      <c r="K11" s="37" t="n">
        <v>9503</v>
      </c>
      <c r="L11" s="37" t="n">
        <v>8420</v>
      </c>
      <c r="M11" s="40" t="n">
        <v>33.7548396263276</v>
      </c>
      <c r="N11" s="37" t="n">
        <v>7</v>
      </c>
      <c r="O11" s="37" t="n">
        <v>0</v>
      </c>
      <c r="P11" s="41"/>
      <c r="Q11" s="42" t="n">
        <v>23</v>
      </c>
    </row>
    <row r="12" s="43" customFormat="true" ht="17.45" hidden="false" customHeight="true" outlineLevel="0" collapsed="false">
      <c r="A12" s="33"/>
      <c r="B12" s="34" t="s">
        <v>28</v>
      </c>
      <c r="C12" s="35"/>
      <c r="D12" s="36" t="n">
        <v>27760</v>
      </c>
      <c r="E12" s="37" t="n">
        <v>27464</v>
      </c>
      <c r="F12" s="38" t="n">
        <v>9709</v>
      </c>
      <c r="G12" s="38" t="n">
        <v>26649</v>
      </c>
      <c r="H12" s="37" t="n">
        <v>23856</v>
      </c>
      <c r="I12" s="38" t="n">
        <v>5485</v>
      </c>
      <c r="J12" s="39" t="n">
        <v>0.564939746626841</v>
      </c>
      <c r="K12" s="37" t="n">
        <v>9690</v>
      </c>
      <c r="L12" s="37" t="n">
        <v>8446</v>
      </c>
      <c r="M12" s="40" t="n">
        <v>34.6</v>
      </c>
      <c r="N12" s="37" t="n">
        <v>2</v>
      </c>
      <c r="O12" s="37" t="n">
        <v>0</v>
      </c>
      <c r="P12" s="41"/>
      <c r="Q12" s="42" t="n">
        <v>24</v>
      </c>
    </row>
    <row r="13" s="43" customFormat="true" ht="17.45" hidden="false" customHeight="true" outlineLevel="0" collapsed="false">
      <c r="A13" s="33"/>
      <c r="B13" s="34" t="s">
        <v>29</v>
      </c>
      <c r="C13" s="35"/>
      <c r="D13" s="36" t="n">
        <v>39033</v>
      </c>
      <c r="E13" s="37" t="n">
        <v>38627</v>
      </c>
      <c r="F13" s="38" t="n">
        <v>13288</v>
      </c>
      <c r="G13" s="38" t="n">
        <v>54469</v>
      </c>
      <c r="H13" s="38" t="n">
        <v>46811</v>
      </c>
      <c r="I13" s="38" t="n">
        <v>11280</v>
      </c>
      <c r="J13" s="39" t="n">
        <v>0.85</v>
      </c>
      <c r="K13" s="37" t="n">
        <v>16550</v>
      </c>
      <c r="L13" s="37" t="n">
        <v>14062</v>
      </c>
      <c r="M13" s="40" t="n">
        <v>42.4</v>
      </c>
      <c r="N13" s="37" t="n">
        <v>5</v>
      </c>
      <c r="O13" s="37" t="n">
        <v>0</v>
      </c>
      <c r="P13" s="41"/>
      <c r="Q13" s="42" t="n">
        <v>25</v>
      </c>
    </row>
    <row r="14" s="54" customFormat="true" ht="17.45" hidden="false" customHeight="true" outlineLevel="0" collapsed="false">
      <c r="A14" s="44"/>
      <c r="B14" s="45" t="s">
        <v>30</v>
      </c>
      <c r="C14" s="46"/>
      <c r="D14" s="47" t="n">
        <v>36404</v>
      </c>
      <c r="E14" s="48" t="n">
        <v>35990</v>
      </c>
      <c r="F14" s="49" t="n">
        <v>12067</v>
      </c>
      <c r="G14" s="49" t="n">
        <v>55561</v>
      </c>
      <c r="H14" s="49" t="n">
        <v>47716</v>
      </c>
      <c r="I14" s="49" t="n">
        <v>11824</v>
      </c>
      <c r="J14" s="50" t="n">
        <v>0.98</v>
      </c>
      <c r="K14" s="48" t="n">
        <v>15719</v>
      </c>
      <c r="L14" s="48" t="n">
        <v>13455</v>
      </c>
      <c r="M14" s="51" t="n">
        <v>43.2</v>
      </c>
      <c r="N14" s="48" t="n">
        <v>4</v>
      </c>
      <c r="O14" s="48" t="n">
        <v>0</v>
      </c>
      <c r="P14" s="52"/>
      <c r="Q14" s="53" t="n">
        <v>26</v>
      </c>
    </row>
    <row r="15" s="10" customFormat="true" ht="7.5" hidden="false" customHeight="true" outlineLevel="0" collapsed="false">
      <c r="A15" s="55"/>
      <c r="B15" s="56"/>
      <c r="C15" s="57"/>
      <c r="D15" s="36"/>
      <c r="E15" s="38"/>
      <c r="F15" s="38"/>
      <c r="G15" s="38"/>
      <c r="H15" s="38"/>
      <c r="I15" s="38"/>
      <c r="J15" s="58"/>
      <c r="K15" s="38"/>
      <c r="L15" s="38"/>
      <c r="M15" s="51"/>
      <c r="N15" s="38"/>
      <c r="O15" s="38"/>
      <c r="P15" s="41" t="s">
        <v>31</v>
      </c>
      <c r="Q15" s="55"/>
    </row>
    <row r="16" s="43" customFormat="true" ht="17.45" hidden="false" customHeight="true" outlineLevel="0" collapsed="false">
      <c r="B16" s="34" t="s">
        <v>30</v>
      </c>
      <c r="C16" s="59" t="s">
        <v>32</v>
      </c>
      <c r="D16" s="36" t="n">
        <v>3467</v>
      </c>
      <c r="E16" s="38" t="n">
        <v>3360</v>
      </c>
      <c r="F16" s="38" t="n">
        <v>11695</v>
      </c>
      <c r="G16" s="38" t="n">
        <v>5321</v>
      </c>
      <c r="H16" s="38" t="n">
        <v>4548</v>
      </c>
      <c r="I16" s="38" t="n">
        <v>12096</v>
      </c>
      <c r="J16" s="39" t="n">
        <v>1.03428815733219</v>
      </c>
      <c r="K16" s="38" t="n">
        <v>1124</v>
      </c>
      <c r="L16" s="38" t="n">
        <v>844</v>
      </c>
      <c r="M16" s="40" t="n">
        <v>32.4199596192674</v>
      </c>
      <c r="N16" s="60" t="n">
        <v>0</v>
      </c>
      <c r="O16" s="38" t="n">
        <v>0</v>
      </c>
      <c r="P16" s="41" t="s">
        <v>30</v>
      </c>
      <c r="Q16" s="61" t="s">
        <v>32</v>
      </c>
    </row>
    <row r="17" s="43" customFormat="true" ht="17.45" hidden="false" customHeight="true" outlineLevel="0" collapsed="false">
      <c r="A17" s="61"/>
      <c r="C17" s="62" t="s">
        <v>33</v>
      </c>
      <c r="D17" s="36" t="n">
        <v>3250</v>
      </c>
      <c r="E17" s="38" t="n">
        <v>3227</v>
      </c>
      <c r="F17" s="38" t="n">
        <v>12302</v>
      </c>
      <c r="G17" s="38" t="n">
        <v>5204</v>
      </c>
      <c r="H17" s="38" t="n">
        <v>4607</v>
      </c>
      <c r="I17" s="38" t="n">
        <v>12529</v>
      </c>
      <c r="J17" s="39" t="n">
        <v>1.01845228418143</v>
      </c>
      <c r="K17" s="38" t="n">
        <v>1286</v>
      </c>
      <c r="L17" s="38" t="n">
        <v>985</v>
      </c>
      <c r="M17" s="40" t="n">
        <v>39.5692307692308</v>
      </c>
      <c r="N17" s="60" t="n">
        <v>0</v>
      </c>
      <c r="O17" s="38" t="n">
        <v>0</v>
      </c>
      <c r="P17" s="41"/>
      <c r="Q17" s="63" t="s">
        <v>33</v>
      </c>
    </row>
    <row r="18" s="43" customFormat="true" ht="17.45" hidden="false" customHeight="true" outlineLevel="0" collapsed="false">
      <c r="A18" s="61"/>
      <c r="C18" s="62" t="s">
        <v>34</v>
      </c>
      <c r="D18" s="36" t="n">
        <v>3352</v>
      </c>
      <c r="E18" s="38" t="n">
        <v>3338</v>
      </c>
      <c r="F18" s="38" t="n">
        <v>12976</v>
      </c>
      <c r="G18" s="38" t="n">
        <v>4748</v>
      </c>
      <c r="H18" s="38" t="n">
        <v>4154</v>
      </c>
      <c r="I18" s="38" t="n">
        <v>12829</v>
      </c>
      <c r="J18" s="39" t="n">
        <v>0.988671393341554</v>
      </c>
      <c r="K18" s="38" t="n">
        <v>1637</v>
      </c>
      <c r="L18" s="38" t="n">
        <v>1468</v>
      </c>
      <c r="M18" s="40" t="n">
        <v>48.8365155131265</v>
      </c>
      <c r="N18" s="38" t="n">
        <v>0</v>
      </c>
      <c r="O18" s="60" t="n">
        <v>0</v>
      </c>
      <c r="P18" s="41"/>
      <c r="Q18" s="63" t="s">
        <v>34</v>
      </c>
    </row>
    <row r="19" s="43" customFormat="true" ht="17.45" hidden="false" customHeight="true" outlineLevel="0" collapsed="false">
      <c r="A19" s="61"/>
      <c r="C19" s="62" t="s">
        <v>35</v>
      </c>
      <c r="D19" s="36" t="n">
        <v>4376</v>
      </c>
      <c r="E19" s="38" t="n">
        <v>4345</v>
      </c>
      <c r="F19" s="38" t="n">
        <v>13812</v>
      </c>
      <c r="G19" s="38" t="n">
        <v>5133</v>
      </c>
      <c r="H19" s="38" t="n">
        <v>4393</v>
      </c>
      <c r="I19" s="38" t="n">
        <v>12304</v>
      </c>
      <c r="J19" s="39" t="n">
        <v>0.890819577179264</v>
      </c>
      <c r="K19" s="38" t="n">
        <v>1732</v>
      </c>
      <c r="L19" s="38" t="n">
        <v>1560</v>
      </c>
      <c r="M19" s="40" t="n">
        <v>39.5795246800731</v>
      </c>
      <c r="N19" s="38" t="n">
        <v>0</v>
      </c>
      <c r="O19" s="38" t="n">
        <v>0</v>
      </c>
      <c r="P19" s="41"/>
      <c r="Q19" s="63" t="s">
        <v>35</v>
      </c>
    </row>
    <row r="20" s="43" customFormat="true" ht="17.45" hidden="false" customHeight="true" outlineLevel="0" collapsed="false">
      <c r="A20" s="61"/>
      <c r="C20" s="62" t="s">
        <v>36</v>
      </c>
      <c r="D20" s="36" t="n">
        <v>3081</v>
      </c>
      <c r="E20" s="38" t="n">
        <v>3052</v>
      </c>
      <c r="F20" s="38" t="n">
        <v>13147</v>
      </c>
      <c r="G20" s="38" t="n">
        <v>4303</v>
      </c>
      <c r="H20" s="38" t="n">
        <v>3729</v>
      </c>
      <c r="I20" s="38" t="n">
        <v>11449</v>
      </c>
      <c r="J20" s="39" t="n">
        <v>0.870845059709439</v>
      </c>
      <c r="K20" s="38" t="n">
        <v>1443</v>
      </c>
      <c r="L20" s="38" t="n">
        <v>1276</v>
      </c>
      <c r="M20" s="40" t="n">
        <v>46.8354430379747</v>
      </c>
      <c r="N20" s="38" t="n">
        <v>0</v>
      </c>
      <c r="O20" s="38" t="n">
        <v>0</v>
      </c>
      <c r="P20" s="41"/>
      <c r="Q20" s="63" t="s">
        <v>36</v>
      </c>
    </row>
    <row r="21" s="43" customFormat="true" ht="17.45" hidden="false" customHeight="true" outlineLevel="0" collapsed="false">
      <c r="A21" s="61"/>
      <c r="C21" s="62" t="s">
        <v>37</v>
      </c>
      <c r="D21" s="36" t="n">
        <v>2809</v>
      </c>
      <c r="E21" s="38" t="n">
        <v>2785</v>
      </c>
      <c r="F21" s="38" t="n">
        <v>12558</v>
      </c>
      <c r="G21" s="38" t="n">
        <v>4100</v>
      </c>
      <c r="H21" s="38" t="n">
        <v>3484</v>
      </c>
      <c r="I21" s="38" t="n">
        <v>11255</v>
      </c>
      <c r="J21" s="39" t="n">
        <v>0.896241439719701</v>
      </c>
      <c r="K21" s="38" t="n">
        <v>1342</v>
      </c>
      <c r="L21" s="38" t="n">
        <v>1158</v>
      </c>
      <c r="M21" s="40" t="n">
        <v>47.7750088999644</v>
      </c>
      <c r="N21" s="60" t="n">
        <v>0</v>
      </c>
      <c r="O21" s="38" t="n">
        <v>0</v>
      </c>
      <c r="P21" s="41"/>
      <c r="Q21" s="63" t="s">
        <v>37</v>
      </c>
    </row>
    <row r="22" s="43" customFormat="true" ht="6" hidden="false" customHeight="true" outlineLevel="0" collapsed="false">
      <c r="A22" s="61"/>
      <c r="C22" s="62"/>
      <c r="D22" s="36"/>
      <c r="E22" s="38"/>
      <c r="F22" s="38"/>
      <c r="G22" s="38"/>
      <c r="H22" s="38"/>
      <c r="I22" s="38"/>
      <c r="J22" s="39"/>
      <c r="K22" s="38"/>
      <c r="L22" s="38"/>
      <c r="M22" s="40"/>
      <c r="N22" s="38"/>
      <c r="O22" s="38"/>
      <c r="P22" s="41"/>
      <c r="Q22" s="63"/>
    </row>
    <row r="23" s="43" customFormat="true" ht="17.45" hidden="false" customHeight="true" outlineLevel="0" collapsed="false">
      <c r="A23" s="61"/>
      <c r="C23" s="62" t="s">
        <v>38</v>
      </c>
      <c r="D23" s="36" t="n">
        <v>2777</v>
      </c>
      <c r="E23" s="38" t="n">
        <v>2755</v>
      </c>
      <c r="F23" s="38" t="n">
        <v>11908</v>
      </c>
      <c r="G23" s="38" t="n">
        <v>4867</v>
      </c>
      <c r="H23" s="38" t="n">
        <v>4217</v>
      </c>
      <c r="I23" s="38" t="n">
        <v>11386</v>
      </c>
      <c r="J23" s="39" t="n">
        <v>0.956163923412832</v>
      </c>
      <c r="K23" s="38" t="n">
        <v>1298</v>
      </c>
      <c r="L23" s="38" t="n">
        <v>1123</v>
      </c>
      <c r="M23" s="40" t="n">
        <v>46.7410875045013</v>
      </c>
      <c r="N23" s="38" t="n">
        <v>4</v>
      </c>
      <c r="O23" s="60" t="n">
        <v>0</v>
      </c>
      <c r="P23" s="41"/>
      <c r="Q23" s="63" t="s">
        <v>38</v>
      </c>
    </row>
    <row r="24" s="43" customFormat="true" ht="17.45" hidden="false" customHeight="true" outlineLevel="0" collapsed="false">
      <c r="A24" s="61"/>
      <c r="C24" s="62" t="s">
        <v>39</v>
      </c>
      <c r="D24" s="36" t="n">
        <v>2698</v>
      </c>
      <c r="E24" s="38" t="n">
        <v>2681</v>
      </c>
      <c r="F24" s="38" t="n">
        <v>11545</v>
      </c>
      <c r="G24" s="38" t="n">
        <v>4030</v>
      </c>
      <c r="H24" s="38" t="n">
        <v>3595</v>
      </c>
      <c r="I24" s="38" t="n">
        <v>11049</v>
      </c>
      <c r="J24" s="39" t="n">
        <v>0.957037678648766</v>
      </c>
      <c r="K24" s="38" t="n">
        <v>1141</v>
      </c>
      <c r="L24" s="38" t="n">
        <v>1009</v>
      </c>
      <c r="M24" s="40" t="n">
        <v>42.290585618977</v>
      </c>
      <c r="N24" s="38" t="n">
        <v>0</v>
      </c>
      <c r="O24" s="60" t="n">
        <v>0</v>
      </c>
      <c r="P24" s="41"/>
      <c r="Q24" s="63" t="s">
        <v>39</v>
      </c>
    </row>
    <row r="25" s="43" customFormat="true" ht="17.45" hidden="false" customHeight="true" outlineLevel="0" collapsed="false">
      <c r="A25" s="61"/>
      <c r="C25" s="62" t="s">
        <v>40</v>
      </c>
      <c r="D25" s="36" t="n">
        <v>3119</v>
      </c>
      <c r="E25" s="38" t="n">
        <v>3093</v>
      </c>
      <c r="F25" s="38" t="n">
        <v>11720</v>
      </c>
      <c r="G25" s="38" t="n">
        <v>4439</v>
      </c>
      <c r="H25" s="38" t="n">
        <v>3915</v>
      </c>
      <c r="I25" s="38" t="n">
        <v>11576</v>
      </c>
      <c r="J25" s="39" t="n">
        <v>0.987713310580205</v>
      </c>
      <c r="K25" s="38" t="n">
        <v>1285</v>
      </c>
      <c r="L25" s="38" t="n">
        <v>1154</v>
      </c>
      <c r="M25" s="40" t="n">
        <v>41.1991022763706</v>
      </c>
      <c r="N25" s="38" t="n">
        <v>0</v>
      </c>
      <c r="O25" s="38" t="n">
        <v>0</v>
      </c>
      <c r="P25" s="41"/>
      <c r="Q25" s="63" t="s">
        <v>40</v>
      </c>
    </row>
    <row r="26" s="43" customFormat="true" ht="17.45" hidden="false" customHeight="true" outlineLevel="0" collapsed="false">
      <c r="A26" s="61"/>
      <c r="B26" s="34"/>
      <c r="C26" s="64" t="n">
        <v>10</v>
      </c>
      <c r="D26" s="36" t="n">
        <v>2995</v>
      </c>
      <c r="E26" s="38" t="n">
        <v>2979</v>
      </c>
      <c r="F26" s="38" t="n">
        <v>11782</v>
      </c>
      <c r="G26" s="38" t="n">
        <v>4932</v>
      </c>
      <c r="H26" s="38" t="n">
        <v>4095</v>
      </c>
      <c r="I26" s="38" t="n">
        <v>11822</v>
      </c>
      <c r="J26" s="39" t="n">
        <v>1.00339500933628</v>
      </c>
      <c r="K26" s="38" t="n">
        <v>1242</v>
      </c>
      <c r="L26" s="38" t="n">
        <v>1086</v>
      </c>
      <c r="M26" s="40" t="n">
        <v>41.4691151919866</v>
      </c>
      <c r="N26" s="60" t="n">
        <v>0</v>
      </c>
      <c r="O26" s="38" t="n">
        <v>0</v>
      </c>
      <c r="P26" s="41"/>
      <c r="Q26" s="63" t="s">
        <v>41</v>
      </c>
    </row>
    <row r="27" s="43" customFormat="true" ht="17.45" hidden="false" customHeight="true" outlineLevel="0" collapsed="false">
      <c r="A27" s="61"/>
      <c r="B27" s="34"/>
      <c r="C27" s="64" t="n">
        <v>11</v>
      </c>
      <c r="D27" s="36" t="n">
        <v>2243</v>
      </c>
      <c r="E27" s="38" t="n">
        <v>2222</v>
      </c>
      <c r="F27" s="38" t="n">
        <v>11090</v>
      </c>
      <c r="G27" s="38" t="n">
        <v>4288</v>
      </c>
      <c r="H27" s="38" t="n">
        <v>3573</v>
      </c>
      <c r="I27" s="38" t="n">
        <v>11960</v>
      </c>
      <c r="J27" s="39" t="n">
        <v>1.07844905320108</v>
      </c>
      <c r="K27" s="38" t="n">
        <v>1206</v>
      </c>
      <c r="L27" s="38" t="n">
        <v>980</v>
      </c>
      <c r="M27" s="40" t="n">
        <v>53.7672759696835</v>
      </c>
      <c r="N27" s="60" t="n">
        <v>0</v>
      </c>
      <c r="O27" s="38" t="n">
        <v>0</v>
      </c>
      <c r="P27" s="41"/>
      <c r="Q27" s="63" t="s">
        <v>42</v>
      </c>
    </row>
    <row r="28" s="43" customFormat="true" ht="17.45" hidden="false" customHeight="true" outlineLevel="0" collapsed="false">
      <c r="A28" s="61"/>
      <c r="B28" s="34"/>
      <c r="C28" s="64" t="n">
        <v>12</v>
      </c>
      <c r="D28" s="36" t="n">
        <v>2237</v>
      </c>
      <c r="E28" s="38" t="n">
        <v>2153</v>
      </c>
      <c r="F28" s="38" t="n">
        <v>10265</v>
      </c>
      <c r="G28" s="38" t="n">
        <v>4196</v>
      </c>
      <c r="H28" s="38" t="n">
        <v>3406</v>
      </c>
      <c r="I28" s="38" t="n">
        <v>11636</v>
      </c>
      <c r="J28" s="39" t="n">
        <v>1.13356064296152</v>
      </c>
      <c r="K28" s="38" t="n">
        <v>983</v>
      </c>
      <c r="L28" s="38" t="n">
        <v>812</v>
      </c>
      <c r="M28" s="40" t="n">
        <v>43.9427805096111</v>
      </c>
      <c r="N28" s="60" t="n">
        <v>0</v>
      </c>
      <c r="O28" s="38" t="n">
        <v>0</v>
      </c>
      <c r="P28" s="41"/>
      <c r="Q28" s="63" t="s">
        <v>43</v>
      </c>
    </row>
    <row r="29" s="43" customFormat="true" ht="6" hidden="false" customHeight="true" outlineLevel="0" collapsed="false">
      <c r="A29" s="65"/>
      <c r="B29" s="61"/>
      <c r="C29" s="59"/>
      <c r="D29" s="36"/>
      <c r="E29" s="38"/>
      <c r="F29" s="38"/>
      <c r="G29" s="38"/>
      <c r="H29" s="38"/>
      <c r="I29" s="38"/>
      <c r="J29" s="39"/>
      <c r="K29" s="38"/>
      <c r="L29" s="38"/>
      <c r="M29" s="40"/>
      <c r="N29" s="38"/>
      <c r="O29" s="38"/>
      <c r="P29" s="41"/>
      <c r="Q29" s="61"/>
    </row>
    <row r="30" s="43" customFormat="true" ht="17.45" hidden="false" customHeight="true" outlineLevel="0" collapsed="false">
      <c r="A30" s="66" t="s">
        <v>44</v>
      </c>
      <c r="B30" s="67" t="s">
        <v>45</v>
      </c>
      <c r="C30" s="67"/>
      <c r="D30" s="36" t="n">
        <v>15712</v>
      </c>
      <c r="E30" s="38" t="n">
        <v>15590</v>
      </c>
      <c r="F30" s="38" t="n">
        <v>5413</v>
      </c>
      <c r="G30" s="38" t="n">
        <v>23196</v>
      </c>
      <c r="H30" s="38" t="n">
        <v>19089</v>
      </c>
      <c r="I30" s="38" t="n">
        <v>4813</v>
      </c>
      <c r="J30" s="39" t="n">
        <v>0.889155736190652</v>
      </c>
      <c r="K30" s="38" t="n">
        <v>6796</v>
      </c>
      <c r="L30" s="38" t="n">
        <v>5811</v>
      </c>
      <c r="M30" s="40" t="n">
        <v>43.2535641547862</v>
      </c>
      <c r="N30" s="38" t="n">
        <v>1</v>
      </c>
      <c r="O30" s="38" t="n">
        <v>0</v>
      </c>
      <c r="P30" s="41"/>
      <c r="Q30" s="66" t="s">
        <v>44</v>
      </c>
    </row>
    <row r="31" s="43" customFormat="true" ht="17.45" hidden="false" customHeight="true" outlineLevel="0" collapsed="false">
      <c r="A31" s="66" t="s">
        <v>46</v>
      </c>
      <c r="B31" s="67" t="s">
        <v>47</v>
      </c>
      <c r="C31" s="67"/>
      <c r="D31" s="36" t="n">
        <v>14485</v>
      </c>
      <c r="E31" s="38" t="n">
        <v>14263</v>
      </c>
      <c r="F31" s="38" t="n">
        <v>4672</v>
      </c>
      <c r="G31" s="38" t="n">
        <v>23928</v>
      </c>
      <c r="H31" s="38" t="n">
        <v>21322</v>
      </c>
      <c r="I31" s="38" t="n">
        <v>5227</v>
      </c>
      <c r="J31" s="39" t="n">
        <v>1.11879280821918</v>
      </c>
      <c r="K31" s="38" t="n">
        <v>6112</v>
      </c>
      <c r="L31" s="38" t="n">
        <v>5298</v>
      </c>
      <c r="M31" s="40" t="n">
        <v>42.1953745253711</v>
      </c>
      <c r="N31" s="38" t="n">
        <v>2</v>
      </c>
      <c r="O31" s="38" t="n">
        <v>0</v>
      </c>
      <c r="P31" s="41"/>
      <c r="Q31" s="66" t="s">
        <v>46</v>
      </c>
    </row>
    <row r="32" s="43" customFormat="true" ht="17.45" hidden="false" customHeight="true" outlineLevel="0" collapsed="false">
      <c r="A32" s="66" t="s">
        <v>48</v>
      </c>
      <c r="B32" s="67" t="s">
        <v>49</v>
      </c>
      <c r="C32" s="67"/>
      <c r="D32" s="36" t="n">
        <v>6207</v>
      </c>
      <c r="E32" s="38" t="n">
        <v>6137</v>
      </c>
      <c r="F32" s="38" t="n">
        <v>1982</v>
      </c>
      <c r="G32" s="38" t="n">
        <v>8437</v>
      </c>
      <c r="H32" s="38" t="n">
        <v>7305</v>
      </c>
      <c r="I32" s="38" t="n">
        <v>1784</v>
      </c>
      <c r="J32" s="39" t="n">
        <v>0.900100908173562</v>
      </c>
      <c r="K32" s="38" t="n">
        <v>2811</v>
      </c>
      <c r="L32" s="38" t="n">
        <v>2346</v>
      </c>
      <c r="M32" s="40" t="n">
        <v>45.2875785403577</v>
      </c>
      <c r="N32" s="38" t="n">
        <v>1</v>
      </c>
      <c r="O32" s="60" t="n">
        <v>0</v>
      </c>
      <c r="P32" s="41"/>
      <c r="Q32" s="66" t="s">
        <v>48</v>
      </c>
    </row>
    <row r="33" s="10" customFormat="true" ht="7.5" hidden="false" customHeight="true" outlineLevel="0" collapsed="false">
      <c r="A33" s="12"/>
      <c r="B33" s="12"/>
      <c r="C33" s="68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69"/>
      <c r="Q33" s="12"/>
    </row>
    <row r="34" s="71" customFormat="true" ht="20.1" hidden="false" customHeight="true" outlineLevel="0" collapsed="false">
      <c r="A34" s="70" t="s">
        <v>50</v>
      </c>
      <c r="B34" s="70"/>
      <c r="C34" s="70"/>
      <c r="D34" s="70"/>
      <c r="E34" s="70"/>
      <c r="F34" s="70"/>
      <c r="G34" s="70"/>
      <c r="H34" s="70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</row>
  </sheetData>
  <mergeCells count="22">
    <mergeCell ref="A5:C8"/>
    <mergeCell ref="F5:I5"/>
    <mergeCell ref="J5:L5"/>
    <mergeCell ref="N5:O5"/>
    <mergeCell ref="P5:Q8"/>
    <mergeCell ref="D6:F6"/>
    <mergeCell ref="G6:I6"/>
    <mergeCell ref="K6:M6"/>
    <mergeCell ref="N6:N8"/>
    <mergeCell ref="O6:O8"/>
    <mergeCell ref="D7:E7"/>
    <mergeCell ref="F7:F8"/>
    <mergeCell ref="G7:H7"/>
    <mergeCell ref="I7:I8"/>
    <mergeCell ref="J7:J8"/>
    <mergeCell ref="K7:L7"/>
    <mergeCell ref="M7:M8"/>
    <mergeCell ref="B30:C30"/>
    <mergeCell ref="B31:C31"/>
    <mergeCell ref="B32:C32"/>
    <mergeCell ref="A34:H34"/>
    <mergeCell ref="A35:G35"/>
  </mergeCells>
  <printOptions headings="false" gridLines="false" gridLinesSet="true" horizontalCentered="false" verticalCentered="false"/>
  <pageMargins left="0.520138888888889" right="0.190277777777778" top="0.6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5.74"/>
    <col collapsed="false" customWidth="true" hidden="false" outlineLevel="0" max="5" min="5" style="1" width="16.24"/>
    <col collapsed="false" customWidth="true" hidden="false" outlineLevel="0" max="6" min="6" style="1" width="16.99"/>
    <col collapsed="false" customWidth="true" hidden="false" outlineLevel="0" max="7" min="7" style="1" width="16.62"/>
    <col collapsed="false" customWidth="true" hidden="false" outlineLevel="0" max="8" min="8" style="1" width="16.87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7" t="s">
        <v>51</v>
      </c>
      <c r="B1" s="3"/>
      <c r="C1" s="3"/>
      <c r="D1" s="73"/>
      <c r="F1" s="7"/>
      <c r="G1" s="7"/>
      <c r="H1" s="10"/>
      <c r="I1" s="11" t="s">
        <v>2</v>
      </c>
    </row>
    <row r="2" customFormat="false" ht="10.15" hidden="false" customHeight="true" outlineLevel="0" collapsed="false">
      <c r="E2" s="74"/>
      <c r="F2" s="73"/>
      <c r="G2" s="75"/>
      <c r="H2" s="75"/>
      <c r="I2" s="75"/>
    </row>
    <row r="3" customFormat="false" ht="20.1" hidden="false" customHeight="true" outlineLevel="0" collapsed="false">
      <c r="A3" s="55"/>
      <c r="B3" s="55"/>
      <c r="C3" s="55"/>
      <c r="I3" s="76"/>
    </row>
    <row r="4" customFormat="false" ht="24" hidden="false" customHeight="true" outlineLevel="0" collapsed="false">
      <c r="A4" s="77" t="s">
        <v>52</v>
      </c>
      <c r="B4" s="77"/>
      <c r="C4" s="77"/>
      <c r="D4" s="18" t="s">
        <v>53</v>
      </c>
      <c r="E4" s="18"/>
      <c r="F4" s="18" t="s">
        <v>54</v>
      </c>
      <c r="G4" s="18"/>
      <c r="H4" s="78" t="s">
        <v>55</v>
      </c>
      <c r="I4" s="78"/>
    </row>
    <row r="5" customFormat="false" ht="24" hidden="false" customHeight="true" outlineLevel="0" collapsed="false">
      <c r="A5" s="77"/>
      <c r="B5" s="77"/>
      <c r="C5" s="77"/>
      <c r="D5" s="23" t="s">
        <v>56</v>
      </c>
      <c r="E5" s="20" t="s">
        <v>57</v>
      </c>
      <c r="F5" s="23" t="s">
        <v>56</v>
      </c>
      <c r="G5" s="20" t="s">
        <v>57</v>
      </c>
      <c r="H5" s="23" t="s">
        <v>56</v>
      </c>
      <c r="I5" s="79" t="s">
        <v>57</v>
      </c>
    </row>
    <row r="6" s="10" customFormat="true" ht="7.5" hidden="false" customHeight="true" outlineLevel="0" collapsed="false">
      <c r="A6" s="28"/>
      <c r="B6" s="28"/>
      <c r="C6" s="29"/>
      <c r="D6" s="28"/>
      <c r="E6" s="28"/>
      <c r="F6" s="80"/>
      <c r="G6" s="80"/>
      <c r="H6" s="28"/>
      <c r="I6" s="28"/>
    </row>
    <row r="7" s="43" customFormat="true" ht="17.45" hidden="false" customHeight="true" outlineLevel="0" collapsed="false">
      <c r="A7" s="11" t="s">
        <v>58</v>
      </c>
      <c r="B7" s="81" t="s">
        <v>24</v>
      </c>
      <c r="C7" s="35" t="s">
        <v>25</v>
      </c>
      <c r="D7" s="82" t="n">
        <v>13569</v>
      </c>
      <c r="E7" s="82" t="n">
        <v>7555</v>
      </c>
      <c r="F7" s="82" t="n">
        <v>65100</v>
      </c>
      <c r="G7" s="82" t="n">
        <v>37412</v>
      </c>
      <c r="H7" s="82" t="n">
        <v>4866</v>
      </c>
      <c r="I7" s="82" t="n">
        <v>2238</v>
      </c>
    </row>
    <row r="8" s="43" customFormat="true" ht="17.45" hidden="false" customHeight="true" outlineLevel="0" collapsed="false">
      <c r="A8" s="61"/>
      <c r="B8" s="81" t="s">
        <v>27</v>
      </c>
      <c r="C8" s="59"/>
      <c r="D8" s="82" t="n">
        <v>13428</v>
      </c>
      <c r="E8" s="82" t="n">
        <v>7491</v>
      </c>
      <c r="F8" s="82" t="n">
        <v>60340</v>
      </c>
      <c r="G8" s="82" t="n">
        <v>34927</v>
      </c>
      <c r="H8" s="82" t="n">
        <v>4979</v>
      </c>
      <c r="I8" s="82" t="n">
        <v>2366</v>
      </c>
    </row>
    <row r="9" s="43" customFormat="true" ht="17.45" hidden="false" customHeight="true" outlineLevel="0" collapsed="false">
      <c r="A9" s="61"/>
      <c r="B9" s="81" t="s">
        <v>28</v>
      </c>
      <c r="C9" s="59"/>
      <c r="D9" s="82" t="n">
        <v>13779</v>
      </c>
      <c r="E9" s="82" t="n">
        <v>7917</v>
      </c>
      <c r="F9" s="82" t="n">
        <v>65236</v>
      </c>
      <c r="G9" s="82" t="n">
        <v>38309</v>
      </c>
      <c r="H9" s="82" t="n">
        <v>5130</v>
      </c>
      <c r="I9" s="82" t="n">
        <v>2511</v>
      </c>
    </row>
    <row r="10" s="43" customFormat="true" ht="17.45" hidden="false" customHeight="true" outlineLevel="0" collapsed="false">
      <c r="A10" s="61"/>
      <c r="B10" s="81" t="s">
        <v>29</v>
      </c>
      <c r="C10" s="59"/>
      <c r="D10" s="82" t="n">
        <v>13553</v>
      </c>
      <c r="E10" s="82" t="n">
        <v>7650</v>
      </c>
      <c r="F10" s="82" t="n">
        <v>63371</v>
      </c>
      <c r="G10" s="82" t="n">
        <v>36871</v>
      </c>
      <c r="H10" s="82" t="n">
        <v>5431</v>
      </c>
      <c r="I10" s="82" t="n">
        <v>2605</v>
      </c>
    </row>
    <row r="11" s="54" customFormat="true" ht="17.45" hidden="false" customHeight="true" outlineLevel="0" collapsed="false">
      <c r="A11" s="44"/>
      <c r="B11" s="83" t="s">
        <v>30</v>
      </c>
      <c r="C11" s="46"/>
      <c r="D11" s="84" t="n">
        <v>13249</v>
      </c>
      <c r="E11" s="84" t="n">
        <v>7594</v>
      </c>
      <c r="F11" s="84" t="n">
        <v>58820</v>
      </c>
      <c r="G11" s="84" t="n">
        <v>34929</v>
      </c>
      <c r="H11" s="84" t="n">
        <v>5435</v>
      </c>
      <c r="I11" s="84" t="n">
        <v>2753</v>
      </c>
    </row>
    <row r="12" s="54" customFormat="true" ht="6" hidden="false" customHeight="true" outlineLevel="0" collapsed="false">
      <c r="A12" s="85"/>
      <c r="B12" s="86"/>
      <c r="C12" s="87"/>
      <c r="D12" s="84"/>
      <c r="E12" s="84"/>
      <c r="F12" s="84"/>
      <c r="G12" s="84"/>
      <c r="H12" s="84"/>
      <c r="I12" s="84"/>
    </row>
    <row r="13" s="43" customFormat="true" ht="17.45" hidden="false" customHeight="true" outlineLevel="0" collapsed="false">
      <c r="A13" s="88" t="s">
        <v>59</v>
      </c>
      <c r="B13" s="88"/>
      <c r="C13" s="88"/>
      <c r="D13" s="82" t="n">
        <v>5528</v>
      </c>
      <c r="E13" s="82" t="n">
        <v>3013</v>
      </c>
      <c r="F13" s="82" t="n">
        <v>26242</v>
      </c>
      <c r="G13" s="82" t="n">
        <v>14990</v>
      </c>
      <c r="H13" s="82" t="n">
        <v>2337</v>
      </c>
      <c r="I13" s="82" t="n">
        <v>1137</v>
      </c>
    </row>
    <row r="14" s="43" customFormat="true" ht="17.45" hidden="false" customHeight="true" outlineLevel="0" collapsed="false">
      <c r="A14" s="89" t="s">
        <v>60</v>
      </c>
      <c r="B14" s="89"/>
      <c r="C14" s="89"/>
      <c r="D14" s="82" t="n">
        <v>5428</v>
      </c>
      <c r="E14" s="82" t="n">
        <v>3197</v>
      </c>
      <c r="F14" s="82" t="n">
        <v>22725</v>
      </c>
      <c r="G14" s="82" t="n">
        <v>13834</v>
      </c>
      <c r="H14" s="82" t="n">
        <v>2200</v>
      </c>
      <c r="I14" s="82" t="n">
        <v>1157</v>
      </c>
    </row>
    <row r="15" s="43" customFormat="true" ht="17.45" hidden="false" customHeight="true" outlineLevel="0" collapsed="false">
      <c r="A15" s="89" t="s">
        <v>61</v>
      </c>
      <c r="B15" s="89"/>
      <c r="C15" s="89"/>
      <c r="D15" s="82" t="n">
        <v>2293</v>
      </c>
      <c r="E15" s="82" t="n">
        <v>1384</v>
      </c>
      <c r="F15" s="82" t="n">
        <v>9853</v>
      </c>
      <c r="G15" s="82" t="n">
        <v>6105</v>
      </c>
      <c r="H15" s="82" t="n">
        <v>898</v>
      </c>
      <c r="I15" s="82" t="n">
        <v>459</v>
      </c>
    </row>
    <row r="16" customFormat="false" ht="7.5" hidden="false" customHeight="true" outlineLevel="0" collapsed="false">
      <c r="A16" s="90"/>
      <c r="B16" s="91"/>
      <c r="C16" s="92"/>
      <c r="D16" s="93"/>
      <c r="E16" s="93"/>
      <c r="F16" s="93"/>
      <c r="G16" s="93"/>
      <c r="H16" s="93"/>
      <c r="I16" s="93"/>
    </row>
    <row r="17" customFormat="false" ht="15" hidden="false" customHeight="false" outlineLevel="0" collapsed="false">
      <c r="A17" s="94" t="s">
        <v>62</v>
      </c>
      <c r="G17" s="95"/>
    </row>
    <row r="20" customFormat="false" ht="13.5" hidden="false" customHeight="false" outlineLevel="0" collapsed="false">
      <c r="D20" s="96"/>
      <c r="E20" s="96"/>
      <c r="F20" s="96"/>
      <c r="G20" s="96"/>
      <c r="H20" s="96"/>
      <c r="I20" s="96"/>
    </row>
  </sheetData>
  <mergeCells count="8">
    <mergeCell ref="A3:C3"/>
    <mergeCell ref="A4:C5"/>
    <mergeCell ref="D4:E4"/>
    <mergeCell ref="F4:G4"/>
    <mergeCell ref="H4:I4"/>
    <mergeCell ref="A13:C13"/>
    <mergeCell ref="A14:C14"/>
    <mergeCell ref="A15:C15"/>
  </mergeCells>
  <printOptions headings="false" gridLines="false" gridLinesSet="true" horizontalCentered="false" verticalCentered="false"/>
  <pageMargins left="0.290277777777778" right="0.290277777777778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4.11"/>
    <col collapsed="false" customWidth="true" hidden="false" outlineLevel="0" max="5" min="5" style="1" width="14.5"/>
    <col collapsed="false" customWidth="true" hidden="false" outlineLevel="0" max="7" min="6" style="1" width="14.24"/>
    <col collapsed="false" customWidth="true" hidden="false" outlineLevel="0" max="8" min="8" style="1" width="13.74"/>
    <col collapsed="false" customWidth="true" hidden="false" outlineLevel="0" max="9" min="9" style="1" width="13.5"/>
    <col collapsed="false" customWidth="true" hidden="false" outlineLevel="0" max="10" min="10" style="1" width="13.74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7" t="s">
        <v>63</v>
      </c>
      <c r="B1" s="7"/>
      <c r="C1" s="7"/>
      <c r="D1" s="73"/>
      <c r="H1" s="97"/>
      <c r="J1" s="11" t="s">
        <v>2</v>
      </c>
      <c r="K1" s="98"/>
    </row>
    <row r="2" customFormat="false" ht="10.15" hidden="false" customHeight="true" outlineLevel="0" collapsed="false">
      <c r="F2" s="74"/>
      <c r="G2" s="73"/>
      <c r="H2" s="75"/>
      <c r="I2" s="75"/>
      <c r="J2" s="75"/>
      <c r="K2" s="98"/>
    </row>
    <row r="3" customFormat="false" ht="20.1" hidden="false" customHeight="true" outlineLevel="0" collapsed="false">
      <c r="A3" s="55"/>
      <c r="B3" s="55"/>
      <c r="C3" s="55"/>
      <c r="G3" s="11"/>
      <c r="H3" s="11"/>
      <c r="I3" s="11"/>
      <c r="J3" s="76"/>
      <c r="K3" s="11"/>
    </row>
    <row r="4" customFormat="false" ht="24" hidden="false" customHeight="true" outlineLevel="0" collapsed="false">
      <c r="A4" s="77" t="s">
        <v>52</v>
      </c>
      <c r="B4" s="77"/>
      <c r="C4" s="77"/>
      <c r="D4" s="18" t="s">
        <v>64</v>
      </c>
      <c r="E4" s="18"/>
      <c r="F4" s="99" t="s">
        <v>65</v>
      </c>
      <c r="G4" s="99"/>
      <c r="H4" s="99" t="s">
        <v>66</v>
      </c>
      <c r="I4" s="18" t="s">
        <v>67</v>
      </c>
      <c r="J4" s="100" t="s">
        <v>68</v>
      </c>
      <c r="K4" s="28"/>
    </row>
    <row r="5" customFormat="false" ht="24" hidden="false" customHeight="true" outlineLevel="0" collapsed="false">
      <c r="A5" s="77"/>
      <c r="B5" s="77"/>
      <c r="C5" s="77"/>
      <c r="D5" s="23" t="s">
        <v>69</v>
      </c>
      <c r="E5" s="23" t="s">
        <v>70</v>
      </c>
      <c r="F5" s="23" t="s">
        <v>69</v>
      </c>
      <c r="G5" s="23" t="s">
        <v>70</v>
      </c>
      <c r="H5" s="99"/>
      <c r="I5" s="18"/>
      <c r="J5" s="100"/>
      <c r="K5" s="28"/>
    </row>
    <row r="6" s="10" customFormat="true" ht="7.5" hidden="false" customHeight="true" outlineLevel="0" collapsed="false">
      <c r="A6" s="28"/>
      <c r="B6" s="28"/>
      <c r="C6" s="29"/>
      <c r="D6" s="28"/>
      <c r="E6" s="28"/>
      <c r="F6" s="28"/>
      <c r="G6" s="80"/>
      <c r="H6" s="80"/>
      <c r="I6" s="28"/>
      <c r="J6" s="28"/>
      <c r="K6" s="28"/>
    </row>
    <row r="7" s="43" customFormat="true" ht="17.45" hidden="false" customHeight="true" outlineLevel="0" collapsed="false">
      <c r="A7" s="11" t="s">
        <v>58</v>
      </c>
      <c r="B7" s="81" t="s">
        <v>24</v>
      </c>
      <c r="C7" s="35" t="s">
        <v>25</v>
      </c>
      <c r="D7" s="82" t="n">
        <v>11564</v>
      </c>
      <c r="E7" s="82" t="n">
        <v>43191</v>
      </c>
      <c r="F7" s="82" t="n">
        <v>17000</v>
      </c>
      <c r="G7" s="82" t="n">
        <v>38651</v>
      </c>
      <c r="H7" s="82" t="n">
        <v>5985</v>
      </c>
      <c r="I7" s="101" t="n">
        <v>0.894885508555023</v>
      </c>
      <c r="J7" s="102" t="n">
        <v>51.7554479418886</v>
      </c>
      <c r="K7" s="61"/>
    </row>
    <row r="8" s="43" customFormat="true" ht="17.45" hidden="false" customHeight="true" outlineLevel="0" collapsed="false">
      <c r="A8" s="61"/>
      <c r="B8" s="81" t="s">
        <v>27</v>
      </c>
      <c r="C8" s="59"/>
      <c r="D8" s="82" t="n">
        <v>11162</v>
      </c>
      <c r="E8" s="82" t="n">
        <v>41781</v>
      </c>
      <c r="F8" s="82" t="n">
        <v>19706</v>
      </c>
      <c r="G8" s="82" t="n">
        <v>45789</v>
      </c>
      <c r="H8" s="82" t="n">
        <v>6631</v>
      </c>
      <c r="I8" s="101" t="n">
        <v>1.09592877145114</v>
      </c>
      <c r="J8" s="102" t="n">
        <v>59.4069163232396</v>
      </c>
      <c r="K8" s="61"/>
    </row>
    <row r="9" s="43" customFormat="true" ht="17.45" hidden="false" customHeight="true" outlineLevel="0" collapsed="false">
      <c r="A9" s="61"/>
      <c r="B9" s="81" t="s">
        <v>28</v>
      </c>
      <c r="C9" s="59"/>
      <c r="D9" s="82" t="n">
        <v>11685</v>
      </c>
      <c r="E9" s="82" t="n">
        <v>45087</v>
      </c>
      <c r="F9" s="82" t="n">
        <v>20045</v>
      </c>
      <c r="G9" s="82" t="n">
        <v>47965</v>
      </c>
      <c r="H9" s="82" t="n">
        <v>6395</v>
      </c>
      <c r="I9" s="101" t="n">
        <f aca="false">G9/E9</f>
        <v>1.06383214673853</v>
      </c>
      <c r="J9" s="102" t="n">
        <f aca="false">(H9/D9)*100</f>
        <v>54.7282841249465</v>
      </c>
      <c r="K9" s="61"/>
    </row>
    <row r="10" s="43" customFormat="true" ht="17.45" hidden="false" customHeight="true" outlineLevel="0" collapsed="false">
      <c r="A10" s="61"/>
      <c r="B10" s="81" t="s">
        <v>29</v>
      </c>
      <c r="C10" s="59"/>
      <c r="D10" s="82" t="n">
        <v>11836</v>
      </c>
      <c r="E10" s="82" t="n">
        <v>46857</v>
      </c>
      <c r="F10" s="82" t="n">
        <v>24084</v>
      </c>
      <c r="G10" s="82" t="n">
        <v>59226</v>
      </c>
      <c r="H10" s="82" t="n">
        <v>6899</v>
      </c>
      <c r="I10" s="101" t="n">
        <v>1.26</v>
      </c>
      <c r="J10" s="102" t="n">
        <v>58.3</v>
      </c>
      <c r="K10" s="61"/>
    </row>
    <row r="11" s="54" customFormat="true" ht="17.45" hidden="false" customHeight="true" outlineLevel="0" collapsed="false">
      <c r="A11" s="44"/>
      <c r="B11" s="83" t="s">
        <v>30</v>
      </c>
      <c r="C11" s="46"/>
      <c r="D11" s="84" t="n">
        <v>11308</v>
      </c>
      <c r="E11" s="84" t="n">
        <v>45512</v>
      </c>
      <c r="F11" s="84" t="n">
        <v>23251</v>
      </c>
      <c r="G11" s="84" t="n">
        <v>58666</v>
      </c>
      <c r="H11" s="84" t="n">
        <v>6468</v>
      </c>
      <c r="I11" s="103" t="n">
        <v>1.28902267533837</v>
      </c>
      <c r="J11" s="104" t="n">
        <v>57.1984435797665</v>
      </c>
      <c r="K11" s="44"/>
    </row>
    <row r="12" s="54" customFormat="true" ht="6" hidden="false" customHeight="true" outlineLevel="0" collapsed="false">
      <c r="A12" s="85"/>
      <c r="B12" s="86"/>
      <c r="C12" s="87"/>
      <c r="D12" s="84"/>
      <c r="E12" s="84"/>
      <c r="F12" s="84"/>
      <c r="G12" s="84"/>
      <c r="H12" s="84"/>
      <c r="I12" s="103"/>
      <c r="J12" s="104"/>
      <c r="K12" s="85"/>
    </row>
    <row r="13" s="43" customFormat="true" ht="17.45" hidden="false" customHeight="true" outlineLevel="0" collapsed="false">
      <c r="A13" s="88" t="s">
        <v>59</v>
      </c>
      <c r="B13" s="88"/>
      <c r="C13" s="88"/>
      <c r="D13" s="82" t="n">
        <v>4522</v>
      </c>
      <c r="E13" s="82" t="n">
        <v>18781</v>
      </c>
      <c r="F13" s="82" t="n">
        <v>9471</v>
      </c>
      <c r="G13" s="82" t="n">
        <v>23644</v>
      </c>
      <c r="H13" s="82" t="n">
        <v>2792</v>
      </c>
      <c r="I13" s="101" t="n">
        <v>1.25893189925989</v>
      </c>
      <c r="J13" s="102" t="n">
        <v>61.7425917735515</v>
      </c>
      <c r="K13" s="61"/>
    </row>
    <row r="14" s="43" customFormat="true" ht="17.45" hidden="false" customHeight="true" outlineLevel="0" collapsed="false">
      <c r="A14" s="89" t="s">
        <v>60</v>
      </c>
      <c r="B14" s="89"/>
      <c r="C14" s="89"/>
      <c r="D14" s="82" t="n">
        <v>4857</v>
      </c>
      <c r="E14" s="82" t="n">
        <v>18962</v>
      </c>
      <c r="F14" s="82" t="n">
        <v>10333</v>
      </c>
      <c r="G14" s="82" t="n">
        <v>26419</v>
      </c>
      <c r="H14" s="82" t="n">
        <v>2591</v>
      </c>
      <c r="I14" s="101" t="n">
        <v>1.39326020461977</v>
      </c>
      <c r="J14" s="102" t="n">
        <v>53.3456866378423</v>
      </c>
      <c r="K14" s="105"/>
    </row>
    <row r="15" s="43" customFormat="true" ht="17.45" hidden="false" customHeight="true" outlineLevel="0" collapsed="false">
      <c r="A15" s="89" t="s">
        <v>61</v>
      </c>
      <c r="B15" s="89"/>
      <c r="C15" s="89"/>
      <c r="D15" s="82" t="n">
        <v>1929</v>
      </c>
      <c r="E15" s="82" t="n">
        <v>7769</v>
      </c>
      <c r="F15" s="82" t="n">
        <v>3447</v>
      </c>
      <c r="G15" s="82" t="n">
        <v>8603</v>
      </c>
      <c r="H15" s="82" t="n">
        <v>1085</v>
      </c>
      <c r="I15" s="101" t="n">
        <v>1.10734972325911</v>
      </c>
      <c r="J15" s="102" t="n">
        <v>56.2467599792639</v>
      </c>
      <c r="K15" s="61"/>
    </row>
    <row r="16" customFormat="false" ht="7.5" hidden="false" customHeight="true" outlineLevel="0" collapsed="false">
      <c r="A16" s="90"/>
      <c r="B16" s="91"/>
      <c r="C16" s="92"/>
      <c r="D16" s="93"/>
      <c r="E16" s="93"/>
      <c r="F16" s="93"/>
      <c r="G16" s="93"/>
      <c r="H16" s="93"/>
      <c r="I16" s="93"/>
      <c r="J16" s="93"/>
      <c r="K16" s="98"/>
    </row>
    <row r="17" customFormat="false" ht="15" hidden="false" customHeight="false" outlineLevel="0" collapsed="false">
      <c r="H17" s="95"/>
    </row>
    <row r="21" customFormat="false" ht="13.5" hidden="false" customHeight="false" outlineLevel="0" collapsed="false">
      <c r="D21" s="96"/>
      <c r="E21" s="96"/>
      <c r="F21" s="96"/>
      <c r="G21" s="96"/>
      <c r="H21" s="96"/>
      <c r="I21" s="96"/>
      <c r="J21" s="96"/>
      <c r="K21" s="96"/>
    </row>
  </sheetData>
  <mergeCells count="10">
    <mergeCell ref="A3:C3"/>
    <mergeCell ref="A4:C5"/>
    <mergeCell ref="D4:E4"/>
    <mergeCell ref="F4:G4"/>
    <mergeCell ref="H4:H5"/>
    <mergeCell ref="I4:I5"/>
    <mergeCell ref="J4:J5"/>
    <mergeCell ref="A13:C13"/>
    <mergeCell ref="A14:C14"/>
    <mergeCell ref="A15:C15"/>
  </mergeCells>
  <printOptions headings="false" gridLines="false" gridLinesSet="true" horizontalCentered="false" verticalCentered="false"/>
  <pageMargins left="0.290277777777778" right="0.290277777777778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36:49Z</dcterms:created>
  <dc:creator>鳥取県庁</dc:creator>
  <dc:description/>
  <dc:language>en-US</dc:language>
  <cp:lastModifiedBy>鳥取県庁</cp:lastModifiedBy>
  <cp:lastPrinted>2015-12-08T07:45:12Z</cp:lastPrinted>
  <dcterms:modified xsi:type="dcterms:W3CDTF">2015-12-08T07:45:12Z</dcterms:modified>
  <cp:revision>0</cp:revision>
  <dc:subject/>
  <dc:title/>
</cp:coreProperties>
</file>