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V$28</definedName>
    <definedName function="false" hidden="false" localSheetId="0" name="Z_F04924EB_B098_45F3_9079_09BB606E0C1A__wvu_PrintArea" vbProcedure="false">'3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b val="true"/>
        <sz val="22"/>
        <rFont val="ＭＳ 明朝"/>
        <family val="1"/>
        <charset val="128"/>
      </rPr>
      <t xml:space="preserve">33</t>
    </r>
    <r>
      <rPr>
        <b val="true"/>
        <sz val="22"/>
        <rFont val="Noto Sans"/>
        <family val="2"/>
      </rPr>
      <t xml:space="preserve">　経営状態別農家数の推移　</t>
    </r>
    <r>
      <rPr>
        <sz val="14"/>
        <rFont val="Noto Sans"/>
        <family val="2"/>
      </rPr>
      <t xml:space="preserve">平成７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（単位：戸）</t>
  </si>
  <si>
    <t xml:space="preserve">　　　　農林水産省「世界農林業センサス」「農林業センサス」</t>
  </si>
  <si>
    <t xml:space="preserve"> </t>
  </si>
  <si>
    <t xml:space="preserve">年        次</t>
  </si>
  <si>
    <r>
      <rPr>
        <sz val="11"/>
        <rFont val="Noto Sans"/>
        <family val="2"/>
      </rPr>
      <t xml:space="preserve">総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専　業　・　兼　業　別　　－総農家－</t>
  </si>
  <si>
    <t xml:space="preserve">専　業　・　兼　業　別　　</t>
  </si>
  <si>
    <t xml:space="preserve">－販売農家－</t>
  </si>
  <si>
    <t xml:space="preserve">経      営      耕      地      規     模      別　　　－総農家－</t>
  </si>
  <si>
    <t xml:space="preserve">年 次</t>
  </si>
  <si>
    <r>
      <rPr>
        <sz val="11"/>
        <rFont val="Noto Sans"/>
        <family val="2"/>
      </rPr>
      <t xml:space="preserve">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家</t>
    </r>
  </si>
  <si>
    <t xml:space="preserve">兼     業     農     家</t>
  </si>
  <si>
    <t xml:space="preserve">計</t>
  </si>
  <si>
    <t xml:space="preserve">　兼</t>
  </si>
  <si>
    <t xml:space="preserve">業　　農　　家</t>
  </si>
  <si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.3 ha</t>
    </r>
  </si>
  <si>
    <r>
      <rPr>
        <sz val="11"/>
        <rFont val="ＭＳ 明朝"/>
        <family val="1"/>
        <charset val="128"/>
      </rPr>
      <t xml:space="preserve">0.3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ha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</si>
  <si>
    <t xml:space="preserve">例外規定の
適  用  を
うけるもの</t>
  </si>
  <si>
    <t xml:space="preserve">総    数</t>
  </si>
  <si>
    <r>
      <rPr>
        <sz val="11"/>
        <rFont val="Noto Sans"/>
        <family val="2"/>
      </rPr>
      <t xml:space="preserve">農業を主と
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</si>
  <si>
    <t xml:space="preserve">農業以外の業
を主とするもの</t>
  </si>
  <si>
    <t xml:space="preserve">総　　数</t>
  </si>
  <si>
    <t xml:space="preserve">全</t>
  </si>
  <si>
    <t xml:space="preserve">国</t>
  </si>
  <si>
    <t xml:space="preserve">平成　７</t>
  </si>
  <si>
    <t xml:space="preserve">年</t>
  </si>
  <si>
    <t xml:space="preserve">550 589</t>
  </si>
  <si>
    <t xml:space="preserve">2 892 961</t>
  </si>
  <si>
    <t xml:space="preserve">514 123</t>
  </si>
  <si>
    <t xml:space="preserve">2 378 838</t>
  </si>
  <si>
    <t xml:space="preserve">819 664</t>
  </si>
  <si>
    <t xml:space="preserve">599 483</t>
  </si>
  <si>
    <t xml:space="preserve">463 454</t>
  </si>
  <si>
    <t xml:space="preserve">464 902</t>
  </si>
  <si>
    <t xml:space="preserve">450 974</t>
  </si>
  <si>
    <t xml:space="preserve">235 641</t>
  </si>
  <si>
    <t xml:space="preserve">400 374</t>
  </si>
  <si>
    <t xml:space="preserve">9 058</t>
  </si>
  <si>
    <t xml:space="preserve">平  ７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12</t>
  </si>
  <si>
    <t xml:space="preserve">…</t>
  </si>
  <si>
    <t xml:space="preserve">17</t>
  </si>
  <si>
    <t xml:space="preserve">22</t>
  </si>
  <si>
    <t xml:space="preserve">鳥</t>
  </si>
  <si>
    <t xml:space="preserve">取</t>
  </si>
  <si>
    <t xml:space="preserve">県</t>
  </si>
  <si>
    <t xml:space="preserve">5 109</t>
  </si>
  <si>
    <t xml:space="preserve">35 668</t>
  </si>
  <si>
    <t xml:space="preserve">6 275</t>
  </si>
  <si>
    <t xml:space="preserve">29 393</t>
  </si>
  <si>
    <t xml:space="preserve">8 649</t>
  </si>
  <si>
    <t xml:space="preserve">7 579</t>
  </si>
  <si>
    <t xml:space="preserve">6 572</t>
  </si>
  <si>
    <t xml:space="preserve">7 153</t>
  </si>
  <si>
    <t xml:space="preserve">6 095</t>
  </si>
  <si>
    <t xml:space="preserve">2 326</t>
  </si>
  <si>
    <t xml:space="preserve">2 333</t>
  </si>
  <si>
    <r>
      <rPr>
        <sz val="10"/>
        <rFont val="Noto Sans"/>
        <family val="2"/>
      </rPr>
      <t xml:space="preserve">（注）１　農家とは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以上の農業を営む世帯、及び経営耕地面積がこの規定に達しないものでも、調査日前１年間
          における農産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世帯。
</t>
    </r>
  </si>
  <si>
    <r>
      <rPr>
        <sz val="10"/>
        <rFont val="Noto Sans"/>
        <family val="2"/>
      </rPr>
      <t xml:space="preserve">２　販売農家とは、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、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。　　　　　　　　　　　　　　　　　　　　　　　　　　　　　　　　　　　　　　３　専業農家とは、世帯員中に兼業従事者が１人もいない農家、兼業農家とは、世帯員中に兼業従事者が１人以上いる農家。
    　　　　　　　　　　　　　　　　　　 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-#\ ###\ ##0;\-"/>
    <numFmt numFmtId="167" formatCode="#,##0;&quot;△ &quot;#,##0"/>
    <numFmt numFmtId="168" formatCode="#,##0.0;&quot;△ &quot;#,##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2.24"/>
    <col collapsed="false" customWidth="true" hidden="false" outlineLevel="0" max="4" min="4" style="1" width="11.62"/>
    <col collapsed="false" customWidth="true" hidden="false" outlineLevel="0" max="5" min="5" style="1" width="12.37"/>
    <col collapsed="false" customWidth="true" hidden="false" outlineLevel="0" max="6" min="6" style="1" width="12.87"/>
    <col collapsed="false" customWidth="true" hidden="false" outlineLevel="0" max="7" min="7" style="1" width="15.62"/>
    <col collapsed="false" customWidth="true" hidden="false" outlineLevel="0" max="8" min="8" style="1" width="12.11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10.87"/>
    <col collapsed="false" customWidth="true" hidden="false" outlineLevel="0" max="12" min="12" style="1" width="16.11"/>
    <col collapsed="false" customWidth="true" hidden="false" outlineLevel="0" max="20" min="13" style="1" width="10.62"/>
    <col collapsed="false" customWidth="true" hidden="false" outlineLevel="0" max="21" min="21" style="1" width="0.74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s="7" customFormat="true" ht="26.1" hidden="false" customHeight="true" outlineLevel="0" collapsed="false">
      <c r="A1" s="2" t="s">
        <v>0</v>
      </c>
      <c r="B1" s="3"/>
      <c r="C1" s="3"/>
      <c r="D1" s="3"/>
      <c r="E1" s="4"/>
      <c r="F1" s="2"/>
      <c r="G1" s="5"/>
      <c r="H1" s="5"/>
      <c r="I1" s="5"/>
      <c r="J1" s="5"/>
      <c r="K1" s="2"/>
      <c r="L1" s="2"/>
      <c r="M1" s="2"/>
      <c r="N1" s="2"/>
      <c r="O1" s="6"/>
      <c r="P1" s="6"/>
      <c r="Q1" s="6"/>
      <c r="R1" s="6"/>
      <c r="S1" s="6"/>
      <c r="T1" s="3"/>
      <c r="U1" s="3"/>
      <c r="V1" s="3"/>
    </row>
    <row r="2" s="7" customFormat="true" ht="12.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10"/>
      <c r="L2" s="8"/>
      <c r="M2" s="8"/>
      <c r="N2" s="8"/>
      <c r="O2" s="8"/>
      <c r="P2" s="8"/>
      <c r="R2" s="8"/>
      <c r="S2" s="8"/>
      <c r="T2" s="8"/>
      <c r="U2" s="8"/>
      <c r="V2" s="8"/>
    </row>
    <row r="3" customFormat="false" ht="14.25" hidden="false" customHeight="true" outlineLevel="0" collapsed="false">
      <c r="A3" s="11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2</v>
      </c>
      <c r="Q3" s="13"/>
      <c r="R3" s="13"/>
      <c r="S3" s="13"/>
      <c r="T3" s="13"/>
      <c r="U3" s="13"/>
      <c r="V3" s="13"/>
    </row>
    <row r="4" customFormat="false" ht="4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3</v>
      </c>
    </row>
    <row r="5" customFormat="false" ht="16.5" hidden="false" customHeight="true" outlineLevel="0" collapsed="false">
      <c r="A5" s="16" t="s">
        <v>4</v>
      </c>
      <c r="B5" s="16"/>
      <c r="C5" s="17" t="s">
        <v>5</v>
      </c>
      <c r="D5" s="16" t="s">
        <v>6</v>
      </c>
      <c r="E5" s="16"/>
      <c r="F5" s="16"/>
      <c r="G5" s="16"/>
      <c r="H5" s="18" t="s">
        <v>7</v>
      </c>
      <c r="I5" s="18"/>
      <c r="J5" s="18"/>
      <c r="K5" s="16" t="s">
        <v>8</v>
      </c>
      <c r="L5" s="16"/>
      <c r="M5" s="17" t="s">
        <v>9</v>
      </c>
      <c r="N5" s="17"/>
      <c r="O5" s="17"/>
      <c r="P5" s="17"/>
      <c r="Q5" s="17"/>
      <c r="R5" s="17"/>
      <c r="S5" s="17"/>
      <c r="T5" s="17"/>
      <c r="U5" s="17"/>
      <c r="V5" s="19" t="s">
        <v>10</v>
      </c>
    </row>
    <row r="6" customFormat="false" ht="16.5" hidden="false" customHeight="true" outlineLevel="0" collapsed="false">
      <c r="A6" s="16"/>
      <c r="B6" s="16"/>
      <c r="C6" s="17"/>
      <c r="D6" s="20" t="s">
        <v>11</v>
      </c>
      <c r="E6" s="20" t="s">
        <v>12</v>
      </c>
      <c r="F6" s="20"/>
      <c r="G6" s="20"/>
      <c r="H6" s="21" t="s">
        <v>13</v>
      </c>
      <c r="I6" s="20" t="s">
        <v>11</v>
      </c>
      <c r="J6" s="22" t="s">
        <v>14</v>
      </c>
      <c r="K6" s="23" t="s">
        <v>15</v>
      </c>
      <c r="L6" s="23"/>
      <c r="M6" s="21" t="s">
        <v>16</v>
      </c>
      <c r="N6" s="24" t="s">
        <v>17</v>
      </c>
      <c r="O6" s="24" t="s">
        <v>18</v>
      </c>
      <c r="P6" s="24" t="s">
        <v>19</v>
      </c>
      <c r="Q6" s="24" t="s">
        <v>20</v>
      </c>
      <c r="R6" s="24" t="s">
        <v>21</v>
      </c>
      <c r="S6" s="24" t="s">
        <v>22</v>
      </c>
      <c r="T6" s="25" t="s">
        <v>23</v>
      </c>
      <c r="U6" s="25"/>
      <c r="V6" s="19"/>
    </row>
    <row r="7" customFormat="false" ht="30" hidden="false" customHeight="true" outlineLevel="0" collapsed="false">
      <c r="A7" s="16"/>
      <c r="B7" s="16"/>
      <c r="C7" s="17"/>
      <c r="D7" s="17"/>
      <c r="E7" s="21" t="s">
        <v>24</v>
      </c>
      <c r="F7" s="25" t="s">
        <v>25</v>
      </c>
      <c r="G7" s="26" t="s">
        <v>26</v>
      </c>
      <c r="H7" s="21"/>
      <c r="I7" s="21"/>
      <c r="J7" s="25" t="s">
        <v>27</v>
      </c>
      <c r="K7" s="27" t="s">
        <v>25</v>
      </c>
      <c r="L7" s="26" t="s">
        <v>26</v>
      </c>
      <c r="M7" s="21"/>
      <c r="N7" s="21"/>
      <c r="O7" s="21"/>
      <c r="P7" s="21"/>
      <c r="Q7" s="21"/>
      <c r="R7" s="21"/>
      <c r="S7" s="21"/>
      <c r="T7" s="25"/>
      <c r="U7" s="25"/>
      <c r="V7" s="19"/>
    </row>
    <row r="8" s="36" customFormat="true" ht="21.6" hidden="false" customHeight="true" outlineLevel="0" collapsed="false">
      <c r="A8" s="28"/>
      <c r="B8" s="29"/>
      <c r="C8" s="30"/>
      <c r="D8" s="31"/>
      <c r="E8" s="31"/>
      <c r="F8" s="31"/>
      <c r="G8" s="31"/>
      <c r="H8" s="32" t="s">
        <v>28</v>
      </c>
      <c r="I8" s="32"/>
      <c r="J8" s="32"/>
      <c r="K8" s="32"/>
      <c r="L8" s="32"/>
      <c r="M8" s="32"/>
      <c r="N8" s="33" t="s">
        <v>29</v>
      </c>
      <c r="O8" s="31"/>
      <c r="P8" s="31"/>
      <c r="Q8" s="31"/>
      <c r="R8" s="31"/>
      <c r="S8" s="31"/>
      <c r="T8" s="31"/>
      <c r="U8" s="34"/>
      <c r="V8" s="35"/>
    </row>
    <row r="9" s="5" customFormat="true" ht="12.6" hidden="false" customHeight="true" outlineLevel="0" collapsed="false">
      <c r="A9" s="37" t="s">
        <v>30</v>
      </c>
      <c r="B9" s="38" t="s">
        <v>31</v>
      </c>
      <c r="C9" s="39" t="n">
        <v>3443550</v>
      </c>
      <c r="D9" s="40" t="s">
        <v>32</v>
      </c>
      <c r="E9" s="40" t="s">
        <v>33</v>
      </c>
      <c r="F9" s="40" t="s">
        <v>34</v>
      </c>
      <c r="G9" s="40" t="s">
        <v>35</v>
      </c>
      <c r="H9" s="41" t="n">
        <v>2651403</v>
      </c>
      <c r="I9" s="41" t="n">
        <v>427584</v>
      </c>
      <c r="J9" s="41" t="n">
        <v>2223819</v>
      </c>
      <c r="K9" s="41" t="n">
        <v>498395</v>
      </c>
      <c r="L9" s="41" t="n">
        <v>1725424</v>
      </c>
      <c r="M9" s="40" t="s">
        <v>36</v>
      </c>
      <c r="N9" s="40" t="s">
        <v>37</v>
      </c>
      <c r="O9" s="40" t="s">
        <v>38</v>
      </c>
      <c r="P9" s="40" t="s">
        <v>39</v>
      </c>
      <c r="Q9" s="40" t="s">
        <v>40</v>
      </c>
      <c r="R9" s="40" t="s">
        <v>41</v>
      </c>
      <c r="S9" s="40" t="s">
        <v>42</v>
      </c>
      <c r="T9" s="40" t="s">
        <v>43</v>
      </c>
      <c r="U9" s="42"/>
      <c r="V9" s="43" t="s">
        <v>44</v>
      </c>
    </row>
    <row r="10" s="5" customFormat="true" ht="12.6" hidden="false" customHeight="true" outlineLevel="0" collapsed="false">
      <c r="A10" s="37"/>
      <c r="B10" s="44" t="s">
        <v>45</v>
      </c>
      <c r="C10" s="45" t="n">
        <v>100</v>
      </c>
      <c r="D10" s="46" t="n">
        <v>16</v>
      </c>
      <c r="E10" s="46" t="n">
        <v>84</v>
      </c>
      <c r="F10" s="46" t="n">
        <v>14.9</v>
      </c>
      <c r="G10" s="46" t="n">
        <v>69.1</v>
      </c>
      <c r="H10" s="46" t="n">
        <v>76.9962103062247</v>
      </c>
      <c r="I10" s="46" t="n">
        <v>12.4169534346822</v>
      </c>
      <c r="J10" s="46" t="n">
        <v>64.5792568715424</v>
      </c>
      <c r="K10" s="46" t="n">
        <v>14.4732906448287</v>
      </c>
      <c r="L10" s="46" t="n">
        <v>50.1059662267137</v>
      </c>
      <c r="M10" s="46" t="n">
        <v>23.8</v>
      </c>
      <c r="N10" s="46" t="n">
        <v>17.4</v>
      </c>
      <c r="O10" s="46" t="n">
        <v>13.5</v>
      </c>
      <c r="P10" s="46" t="n">
        <v>13.5</v>
      </c>
      <c r="Q10" s="46" t="n">
        <v>13.1</v>
      </c>
      <c r="R10" s="46" t="n">
        <v>6.8</v>
      </c>
      <c r="S10" s="46" t="n">
        <v>11.6</v>
      </c>
      <c r="T10" s="46" t="n">
        <v>0.3</v>
      </c>
      <c r="U10" s="47"/>
      <c r="V10" s="43"/>
    </row>
    <row r="11" s="5" customFormat="true" ht="12.6" hidden="false" customHeight="true" outlineLevel="0" collapsed="false">
      <c r="A11" s="48" t="s">
        <v>46</v>
      </c>
      <c r="B11" s="49"/>
      <c r="C11" s="39" t="n">
        <v>3120215</v>
      </c>
      <c r="D11" s="40" t="s">
        <v>47</v>
      </c>
      <c r="E11" s="40" t="s">
        <v>47</v>
      </c>
      <c r="F11" s="40" t="s">
        <v>47</v>
      </c>
      <c r="G11" s="40" t="s">
        <v>47</v>
      </c>
      <c r="H11" s="41" t="n">
        <v>2336909</v>
      </c>
      <c r="I11" s="41" t="n">
        <v>426355</v>
      </c>
      <c r="J11" s="41" t="n">
        <v>1910554</v>
      </c>
      <c r="K11" s="41" t="n">
        <v>349685</v>
      </c>
      <c r="L11" s="41" t="n">
        <v>1560869</v>
      </c>
      <c r="M11" s="41" t="n">
        <v>805601</v>
      </c>
      <c r="N11" s="41" t="n">
        <v>517240</v>
      </c>
      <c r="O11" s="41" t="n">
        <v>408354</v>
      </c>
      <c r="P11" s="41" t="n">
        <v>407621</v>
      </c>
      <c r="Q11" s="41" t="n">
        <v>390294</v>
      </c>
      <c r="R11" s="41" t="n">
        <v>205082</v>
      </c>
      <c r="S11" s="41" t="n">
        <v>377274</v>
      </c>
      <c r="T11" s="41" t="n">
        <v>8749</v>
      </c>
      <c r="U11" s="42"/>
      <c r="V11" s="50" t="s">
        <v>46</v>
      </c>
    </row>
    <row r="12" s="5" customFormat="true" ht="12.6" hidden="false" customHeight="true" outlineLevel="0" collapsed="false">
      <c r="A12" s="48"/>
      <c r="B12" s="44" t="s">
        <v>45</v>
      </c>
      <c r="C12" s="45" t="n">
        <v>100</v>
      </c>
      <c r="D12" s="46"/>
      <c r="E12" s="46"/>
      <c r="F12" s="46"/>
      <c r="G12" s="46"/>
      <c r="H12" s="46" t="n">
        <v>74.895768400575</v>
      </c>
      <c r="I12" s="46" t="n">
        <v>13.6642827497464</v>
      </c>
      <c r="J12" s="46" t="n">
        <v>61.2314856508285</v>
      </c>
      <c r="K12" s="46" t="n">
        <v>11.2070802813268</v>
      </c>
      <c r="L12" s="46" t="n">
        <v>50.0244053695018</v>
      </c>
      <c r="M12" s="46" t="n">
        <v>25.8187656940307</v>
      </c>
      <c r="N12" s="46" t="n">
        <v>16.5770627985572</v>
      </c>
      <c r="O12" s="46" t="n">
        <v>13.0873673769276</v>
      </c>
      <c r="P12" s="46" t="n">
        <v>13.0638754060217</v>
      </c>
      <c r="Q12" s="46" t="n">
        <v>12.5085611087697</v>
      </c>
      <c r="R12" s="46" t="n">
        <v>6.57268810001875</v>
      </c>
      <c r="S12" s="46" t="n">
        <v>12.0912821712606</v>
      </c>
      <c r="T12" s="46" t="n">
        <v>0.280397344413766</v>
      </c>
      <c r="U12" s="47"/>
      <c r="V12" s="50"/>
    </row>
    <row r="13" s="5" customFormat="true" ht="12.6" hidden="false" customHeight="true" outlineLevel="0" collapsed="false">
      <c r="A13" s="48" t="s">
        <v>48</v>
      </c>
      <c r="B13" s="44"/>
      <c r="C13" s="39" t="n">
        <v>2848166</v>
      </c>
      <c r="D13" s="40" t="s">
        <v>47</v>
      </c>
      <c r="E13" s="40" t="s">
        <v>47</v>
      </c>
      <c r="F13" s="40" t="s">
        <v>47</v>
      </c>
      <c r="G13" s="40" t="s">
        <v>47</v>
      </c>
      <c r="H13" s="41" t="n">
        <v>1963424</v>
      </c>
      <c r="I13" s="41" t="n">
        <v>443158</v>
      </c>
      <c r="J13" s="41" t="n">
        <v>1520266</v>
      </c>
      <c r="K13" s="41" t="n">
        <v>308319</v>
      </c>
      <c r="L13" s="41" t="n">
        <v>1211947</v>
      </c>
      <c r="M13" s="41" t="s">
        <v>47</v>
      </c>
      <c r="N13" s="41" t="s">
        <v>47</v>
      </c>
      <c r="O13" s="41" t="s">
        <v>47</v>
      </c>
      <c r="P13" s="41" t="s">
        <v>47</v>
      </c>
      <c r="Q13" s="41" t="s">
        <v>47</v>
      </c>
      <c r="R13" s="41" t="s">
        <v>47</v>
      </c>
      <c r="S13" s="41" t="s">
        <v>47</v>
      </c>
      <c r="T13" s="41" t="s">
        <v>47</v>
      </c>
      <c r="U13" s="47"/>
      <c r="V13" s="50" t="s">
        <v>48</v>
      </c>
    </row>
    <row r="14" s="5" customFormat="true" ht="12.6" hidden="false" customHeight="true" outlineLevel="0" collapsed="false">
      <c r="A14" s="48"/>
      <c r="B14" s="44" t="s">
        <v>45</v>
      </c>
      <c r="C14" s="45" t="n">
        <v>100</v>
      </c>
      <c r="D14" s="40"/>
      <c r="E14" s="40"/>
      <c r="F14" s="40"/>
      <c r="G14" s="40"/>
      <c r="H14" s="46" t="n">
        <f aca="false">H13/$C13*100</f>
        <v>68.9364313737331</v>
      </c>
      <c r="I14" s="46" t="n">
        <f aca="false">I13/$C$13*100</f>
        <v>15.5594161295374</v>
      </c>
      <c r="J14" s="46" t="n">
        <f aca="false">J13/$C$13*100</f>
        <v>53.3770152441957</v>
      </c>
      <c r="K14" s="46" t="n">
        <f aca="false">K13/$C$13*100</f>
        <v>10.82517662243</v>
      </c>
      <c r="L14" s="46" t="n">
        <f aca="false">L13/$C$13*100</f>
        <v>42.5518386217657</v>
      </c>
      <c r="M14" s="46"/>
      <c r="N14" s="46"/>
      <c r="O14" s="46"/>
      <c r="P14" s="46"/>
      <c r="Q14" s="46"/>
      <c r="R14" s="46"/>
      <c r="S14" s="46"/>
      <c r="T14" s="46"/>
      <c r="U14" s="47"/>
      <c r="V14" s="50"/>
    </row>
    <row r="15" s="58" customFormat="true" ht="12.6" hidden="false" customHeight="true" outlineLevel="0" collapsed="false">
      <c r="A15" s="51" t="s">
        <v>49</v>
      </c>
      <c r="B15" s="52"/>
      <c r="C15" s="53" t="n">
        <v>2527948</v>
      </c>
      <c r="D15" s="54" t="s">
        <v>47</v>
      </c>
      <c r="E15" s="54" t="s">
        <v>47</v>
      </c>
      <c r="F15" s="54" t="s">
        <v>47</v>
      </c>
      <c r="G15" s="54" t="s">
        <v>47</v>
      </c>
      <c r="H15" s="55" t="n">
        <v>1631206</v>
      </c>
      <c r="I15" s="55" t="n">
        <v>451427</v>
      </c>
      <c r="J15" s="55" t="n">
        <v>1179779</v>
      </c>
      <c r="K15" s="55" t="n">
        <v>224610</v>
      </c>
      <c r="L15" s="55" t="n">
        <v>955169</v>
      </c>
      <c r="M15" s="54" t="s">
        <v>47</v>
      </c>
      <c r="N15" s="54" t="s">
        <v>47</v>
      </c>
      <c r="O15" s="54" t="s">
        <v>47</v>
      </c>
      <c r="P15" s="54" t="s">
        <v>47</v>
      </c>
      <c r="Q15" s="54" t="s">
        <v>47</v>
      </c>
      <c r="R15" s="54" t="s">
        <v>47</v>
      </c>
      <c r="S15" s="54" t="s">
        <v>47</v>
      </c>
      <c r="T15" s="54" t="s">
        <v>47</v>
      </c>
      <c r="U15" s="56"/>
      <c r="V15" s="57" t="s">
        <v>49</v>
      </c>
    </row>
    <row r="16" s="5" customFormat="true" ht="12.6" hidden="false" customHeight="true" outlineLevel="0" collapsed="false">
      <c r="A16" s="48"/>
      <c r="B16" s="44" t="s">
        <v>45</v>
      </c>
      <c r="C16" s="45" t="n">
        <v>100</v>
      </c>
      <c r="D16" s="40"/>
      <c r="E16" s="40"/>
      <c r="F16" s="40"/>
      <c r="G16" s="40"/>
      <c r="H16" s="46" t="n">
        <v>64.5268810909085</v>
      </c>
      <c r="I16" s="46" t="n">
        <v>17.8574480171269</v>
      </c>
      <c r="J16" s="46" t="n">
        <v>46.6694330737816</v>
      </c>
      <c r="K16" s="46" t="n">
        <v>8.88507200306336</v>
      </c>
      <c r="L16" s="46" t="n">
        <v>37.7843610707182</v>
      </c>
      <c r="M16" s="40"/>
      <c r="N16" s="40"/>
      <c r="O16" s="40"/>
      <c r="P16" s="40"/>
      <c r="Q16" s="40"/>
      <c r="R16" s="40"/>
      <c r="S16" s="40"/>
      <c r="T16" s="40"/>
      <c r="U16" s="47"/>
      <c r="V16" s="50"/>
    </row>
    <row r="17" s="5" customFormat="true" ht="12.6" hidden="false" customHeight="true" outlineLevel="0" collapsed="false">
      <c r="A17" s="48"/>
      <c r="B17" s="44"/>
      <c r="C17" s="45"/>
      <c r="D17" s="46"/>
      <c r="E17" s="46"/>
      <c r="F17" s="46"/>
      <c r="G17" s="46"/>
      <c r="H17" s="59"/>
      <c r="I17" s="59"/>
      <c r="J17" s="59"/>
      <c r="K17" s="59"/>
      <c r="L17" s="59"/>
      <c r="M17" s="46"/>
      <c r="N17" s="46"/>
      <c r="O17" s="46"/>
      <c r="P17" s="46"/>
      <c r="Q17" s="46"/>
      <c r="R17" s="46"/>
      <c r="S17" s="46"/>
      <c r="T17" s="46"/>
      <c r="U17" s="47"/>
      <c r="V17" s="50"/>
    </row>
    <row r="18" s="65" customFormat="true" ht="20.45" hidden="false" customHeight="true" outlineLevel="0" collapsed="false">
      <c r="A18" s="51"/>
      <c r="B18" s="60"/>
      <c r="C18" s="61"/>
      <c r="D18" s="62"/>
      <c r="E18" s="62"/>
      <c r="F18" s="62"/>
      <c r="G18" s="62"/>
      <c r="H18" s="63" t="s">
        <v>50</v>
      </c>
      <c r="I18" s="63"/>
      <c r="J18" s="63"/>
      <c r="K18" s="63" t="s">
        <v>51</v>
      </c>
      <c r="L18" s="63"/>
      <c r="M18" s="63"/>
      <c r="N18" s="64" t="s">
        <v>52</v>
      </c>
      <c r="O18" s="62"/>
      <c r="P18" s="62"/>
      <c r="Q18" s="62"/>
      <c r="R18" s="62"/>
      <c r="S18" s="62"/>
      <c r="T18" s="62"/>
      <c r="U18" s="60"/>
      <c r="V18" s="57"/>
    </row>
    <row r="19" s="5" customFormat="true" ht="12.6" hidden="false" customHeight="true" outlineLevel="0" collapsed="false">
      <c r="A19" s="37" t="s">
        <v>30</v>
      </c>
      <c r="B19" s="38" t="s">
        <v>31</v>
      </c>
      <c r="C19" s="39" t="n">
        <v>40777</v>
      </c>
      <c r="D19" s="40" t="s">
        <v>53</v>
      </c>
      <c r="E19" s="40" t="s">
        <v>54</v>
      </c>
      <c r="F19" s="40" t="s">
        <v>55</v>
      </c>
      <c r="G19" s="40" t="s">
        <v>56</v>
      </c>
      <c r="H19" s="41" t="n">
        <v>32495</v>
      </c>
      <c r="I19" s="41" t="n">
        <v>3994</v>
      </c>
      <c r="J19" s="41" t="n">
        <v>28501</v>
      </c>
      <c r="K19" s="41" t="n">
        <v>6082</v>
      </c>
      <c r="L19" s="41" t="n">
        <v>22419</v>
      </c>
      <c r="M19" s="40" t="s">
        <v>57</v>
      </c>
      <c r="N19" s="40" t="s">
        <v>58</v>
      </c>
      <c r="O19" s="40" t="s">
        <v>59</v>
      </c>
      <c r="P19" s="40" t="s">
        <v>60</v>
      </c>
      <c r="Q19" s="40" t="s">
        <v>61</v>
      </c>
      <c r="R19" s="40" t="s">
        <v>62</v>
      </c>
      <c r="S19" s="40" t="s">
        <v>63</v>
      </c>
      <c r="T19" s="40" t="n">
        <v>70</v>
      </c>
      <c r="U19" s="42"/>
      <c r="V19" s="43" t="s">
        <v>44</v>
      </c>
    </row>
    <row r="20" s="5" customFormat="true" ht="12.6" hidden="false" customHeight="true" outlineLevel="0" collapsed="false">
      <c r="A20" s="48"/>
      <c r="B20" s="44" t="s">
        <v>45</v>
      </c>
      <c r="C20" s="45" t="n">
        <v>100</v>
      </c>
      <c r="D20" s="46" t="n">
        <v>12.5</v>
      </c>
      <c r="E20" s="46" t="n">
        <v>87.5</v>
      </c>
      <c r="F20" s="46" t="n">
        <v>15.4</v>
      </c>
      <c r="G20" s="46" t="n">
        <v>72.1</v>
      </c>
      <c r="H20" s="46" t="n">
        <v>79.6895308629865</v>
      </c>
      <c r="I20" s="46" t="n">
        <v>9.79473722932045</v>
      </c>
      <c r="J20" s="46" t="n">
        <v>69.894793633666</v>
      </c>
      <c r="K20" s="46" t="n">
        <v>14.915270863477</v>
      </c>
      <c r="L20" s="46" t="n">
        <v>54.9795227701891</v>
      </c>
      <c r="M20" s="46" t="n">
        <v>21.2</v>
      </c>
      <c r="N20" s="46" t="n">
        <v>18.6</v>
      </c>
      <c r="O20" s="46" t="n">
        <v>16.1</v>
      </c>
      <c r="P20" s="46" t="n">
        <v>17.5</v>
      </c>
      <c r="Q20" s="46" t="n">
        <v>14.9</v>
      </c>
      <c r="R20" s="46" t="n">
        <v>5.7</v>
      </c>
      <c r="S20" s="46" t="n">
        <v>5.7</v>
      </c>
      <c r="T20" s="46" t="n">
        <v>0.2</v>
      </c>
      <c r="U20" s="47"/>
      <c r="V20" s="50"/>
    </row>
    <row r="21" s="5" customFormat="true" ht="12.6" hidden="false" customHeight="true" outlineLevel="0" collapsed="false">
      <c r="A21" s="48" t="s">
        <v>46</v>
      </c>
      <c r="B21" s="49"/>
      <c r="C21" s="39" t="n">
        <v>37697</v>
      </c>
      <c r="D21" s="40" t="s">
        <v>47</v>
      </c>
      <c r="E21" s="40" t="s">
        <v>47</v>
      </c>
      <c r="F21" s="40" t="s">
        <v>47</v>
      </c>
      <c r="G21" s="40" t="s">
        <v>47</v>
      </c>
      <c r="H21" s="41" t="n">
        <v>29117</v>
      </c>
      <c r="I21" s="41" t="n">
        <v>4168</v>
      </c>
      <c r="J21" s="41" t="n">
        <v>24949</v>
      </c>
      <c r="K21" s="41" t="n">
        <v>3662</v>
      </c>
      <c r="L21" s="41" t="n">
        <v>21287</v>
      </c>
      <c r="M21" s="41" t="n">
        <v>8875</v>
      </c>
      <c r="N21" s="41" t="n">
        <v>7006</v>
      </c>
      <c r="O21" s="41" t="n">
        <v>6001</v>
      </c>
      <c r="P21" s="41" t="n">
        <v>6330</v>
      </c>
      <c r="Q21" s="41" t="n">
        <v>5271</v>
      </c>
      <c r="R21" s="41" t="n">
        <v>1997</v>
      </c>
      <c r="S21" s="41" t="n">
        <v>2144</v>
      </c>
      <c r="T21" s="41" t="n">
        <v>73</v>
      </c>
      <c r="U21" s="42"/>
      <c r="V21" s="50" t="s">
        <v>46</v>
      </c>
    </row>
    <row r="22" s="5" customFormat="true" ht="12.6" hidden="false" customHeight="true" outlineLevel="0" collapsed="false">
      <c r="A22" s="48"/>
      <c r="B22" s="44" t="s">
        <v>45</v>
      </c>
      <c r="C22" s="45" t="n">
        <v>100</v>
      </c>
      <c r="D22" s="46"/>
      <c r="E22" s="46"/>
      <c r="F22" s="46"/>
      <c r="G22" s="46"/>
      <c r="H22" s="46" t="n">
        <v>77.2395681353954</v>
      </c>
      <c r="I22" s="46" t="n">
        <v>11.0565827519431</v>
      </c>
      <c r="J22" s="46" t="n">
        <v>66.1829853834523</v>
      </c>
      <c r="K22" s="46" t="n">
        <v>9.7143008727485</v>
      </c>
      <c r="L22" s="46" t="n">
        <v>56.4686845107038</v>
      </c>
      <c r="M22" s="46" t="n">
        <v>23.5429875056371</v>
      </c>
      <c r="N22" s="46" t="n">
        <v>18.5850332917739</v>
      </c>
      <c r="O22" s="46" t="n">
        <v>15.9190386502905</v>
      </c>
      <c r="P22" s="46" t="n">
        <v>16.7917871448656</v>
      </c>
      <c r="Q22" s="46" t="n">
        <v>13.9825450301085</v>
      </c>
      <c r="R22" s="46" t="n">
        <v>5.29750378014166</v>
      </c>
      <c r="S22" s="46" t="n">
        <v>5.6874552351646</v>
      </c>
      <c r="T22" s="46" t="n">
        <v>0.193649362018198</v>
      </c>
      <c r="U22" s="47"/>
      <c r="V22" s="48"/>
    </row>
    <row r="23" s="5" customFormat="true" ht="12.6" hidden="false" customHeight="true" outlineLevel="0" collapsed="false">
      <c r="A23" s="48" t="s">
        <v>48</v>
      </c>
      <c r="B23" s="66"/>
      <c r="C23" s="39" t="n">
        <v>34969</v>
      </c>
      <c r="D23" s="40" t="s">
        <v>47</v>
      </c>
      <c r="E23" s="40" t="s">
        <v>47</v>
      </c>
      <c r="F23" s="40" t="s">
        <v>47</v>
      </c>
      <c r="G23" s="40" t="s">
        <v>47</v>
      </c>
      <c r="H23" s="41" t="n">
        <v>24911</v>
      </c>
      <c r="I23" s="41" t="n">
        <v>4398</v>
      </c>
      <c r="J23" s="41" t="n">
        <v>20513</v>
      </c>
      <c r="K23" s="41" t="n">
        <v>3111</v>
      </c>
      <c r="L23" s="41" t="n">
        <v>17402</v>
      </c>
      <c r="M23" s="41" t="s">
        <v>47</v>
      </c>
      <c r="N23" s="41" t="s">
        <v>47</v>
      </c>
      <c r="O23" s="41" t="s">
        <v>47</v>
      </c>
      <c r="P23" s="41" t="s">
        <v>47</v>
      </c>
      <c r="Q23" s="41" t="s">
        <v>47</v>
      </c>
      <c r="R23" s="41" t="s">
        <v>47</v>
      </c>
      <c r="S23" s="41" t="s">
        <v>47</v>
      </c>
      <c r="T23" s="41" t="s">
        <v>47</v>
      </c>
      <c r="U23" s="67"/>
      <c r="V23" s="50" t="s">
        <v>48</v>
      </c>
    </row>
    <row r="24" s="5" customFormat="true" ht="12.6" hidden="false" customHeight="true" outlineLevel="0" collapsed="false">
      <c r="A24" s="48"/>
      <c r="B24" s="44" t="s">
        <v>45</v>
      </c>
      <c r="C24" s="45" t="n">
        <v>100</v>
      </c>
      <c r="D24" s="40"/>
      <c r="E24" s="40"/>
      <c r="F24" s="40"/>
      <c r="G24" s="40"/>
      <c r="H24" s="46" t="n">
        <v>71.2373816809174</v>
      </c>
      <c r="I24" s="46" t="n">
        <v>12.5768537847808</v>
      </c>
      <c r="J24" s="46" t="n">
        <v>58.6605278961366</v>
      </c>
      <c r="K24" s="46" t="n">
        <v>8.89645114244045</v>
      </c>
      <c r="L24" s="46" t="n">
        <v>49.7640767536961</v>
      </c>
      <c r="M24" s="46"/>
      <c r="N24" s="46"/>
      <c r="O24" s="46"/>
      <c r="P24" s="46"/>
      <c r="Q24" s="46"/>
      <c r="R24" s="46"/>
      <c r="S24" s="46"/>
      <c r="T24" s="46"/>
      <c r="U24" s="47"/>
      <c r="V24" s="48"/>
    </row>
    <row r="25" s="58" customFormat="true" ht="12.6" hidden="false" customHeight="true" outlineLevel="0" collapsed="false">
      <c r="A25" s="51" t="s">
        <v>49</v>
      </c>
      <c r="B25" s="68"/>
      <c r="C25" s="53" t="n">
        <v>31953</v>
      </c>
      <c r="D25" s="54" t="s">
        <v>47</v>
      </c>
      <c r="E25" s="54" t="s">
        <v>47</v>
      </c>
      <c r="F25" s="54" t="s">
        <v>47</v>
      </c>
      <c r="G25" s="54" t="s">
        <v>47</v>
      </c>
      <c r="H25" s="55" t="n">
        <v>21474</v>
      </c>
      <c r="I25" s="55" t="n">
        <v>4569</v>
      </c>
      <c r="J25" s="55" t="n">
        <v>16905</v>
      </c>
      <c r="K25" s="55" t="n">
        <v>2528</v>
      </c>
      <c r="L25" s="55" t="n">
        <v>14377</v>
      </c>
      <c r="M25" s="54" t="s">
        <v>47</v>
      </c>
      <c r="N25" s="54" t="s">
        <v>47</v>
      </c>
      <c r="O25" s="54" t="s">
        <v>47</v>
      </c>
      <c r="P25" s="54" t="s">
        <v>47</v>
      </c>
      <c r="Q25" s="54" t="s">
        <v>47</v>
      </c>
      <c r="R25" s="54" t="s">
        <v>47</v>
      </c>
      <c r="S25" s="54" t="s">
        <v>47</v>
      </c>
      <c r="T25" s="54" t="s">
        <v>47</v>
      </c>
      <c r="U25" s="56"/>
      <c r="V25" s="57" t="s">
        <v>49</v>
      </c>
    </row>
    <row r="26" s="5" customFormat="true" ht="12" hidden="false" customHeight="true" outlineLevel="0" collapsed="false">
      <c r="A26" s="48"/>
      <c r="B26" s="44" t="s">
        <v>45</v>
      </c>
      <c r="C26" s="45" t="n">
        <v>100</v>
      </c>
      <c r="D26" s="40"/>
      <c r="E26" s="40"/>
      <c r="F26" s="40"/>
      <c r="G26" s="40"/>
      <c r="H26" s="46" t="n">
        <v>67.2049572810065</v>
      </c>
      <c r="I26" s="46" t="n">
        <v>14.29912684255</v>
      </c>
      <c r="J26" s="46" t="n">
        <v>52.9058304384565</v>
      </c>
      <c r="K26" s="46" t="n">
        <v>7.91162019215723</v>
      </c>
      <c r="L26" s="46" t="n">
        <v>44.9942102462993</v>
      </c>
      <c r="M26" s="40"/>
      <c r="N26" s="40"/>
      <c r="O26" s="40"/>
      <c r="P26" s="40"/>
      <c r="Q26" s="40"/>
      <c r="R26" s="40"/>
      <c r="S26" s="40"/>
      <c r="T26" s="40"/>
      <c r="U26" s="47"/>
      <c r="V26" s="48"/>
    </row>
    <row r="27" customFormat="false" ht="5.45" hidden="false" customHeight="true" outlineLevel="0" collapsed="false">
      <c r="A27" s="69"/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1"/>
      <c r="V27" s="69"/>
    </row>
    <row r="28" customFormat="false" ht="41.1" hidden="false" customHeight="true" outlineLevel="0" collapsed="false">
      <c r="A28" s="72" t="s">
        <v>64</v>
      </c>
      <c r="B28" s="72"/>
      <c r="C28" s="72"/>
      <c r="D28" s="72"/>
      <c r="E28" s="72"/>
      <c r="F28" s="72"/>
      <c r="G28" s="72"/>
      <c r="H28" s="72"/>
      <c r="I28" s="72"/>
      <c r="J28" s="72"/>
      <c r="K28" s="73" t="s">
        <v>65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13.5" hidden="false" customHeight="false" outlineLevel="0" collapsed="false">
      <c r="J29" s="74"/>
    </row>
  </sheetData>
  <mergeCells count="24">
    <mergeCell ref="A3:B3"/>
    <mergeCell ref="P3:V3"/>
    <mergeCell ref="A5:B7"/>
    <mergeCell ref="C5:C7"/>
    <mergeCell ref="D5:G5"/>
    <mergeCell ref="H5:J5"/>
    <mergeCell ref="K5:L5"/>
    <mergeCell ref="M5:U5"/>
    <mergeCell ref="V5:V7"/>
    <mergeCell ref="D6:D7"/>
    <mergeCell ref="E6:G6"/>
    <mergeCell ref="H6:H7"/>
    <mergeCell ref="I6:I7"/>
    <mergeCell ref="K6:L6"/>
    <mergeCell ref="M6:M7"/>
    <mergeCell ref="N6:N7"/>
    <mergeCell ref="O6:O7"/>
    <mergeCell ref="P6:P7"/>
    <mergeCell ref="Q6:Q7"/>
    <mergeCell ref="R6:R7"/>
    <mergeCell ref="S6:S7"/>
    <mergeCell ref="T6:U7"/>
    <mergeCell ref="A28:J28"/>
    <mergeCell ref="K28:V28"/>
  </mergeCells>
  <printOptions headings="false" gridLines="false" gridLinesSet="true" horizontalCentered="false" verticalCentered="false"/>
  <pageMargins left="0.520138888888889" right="0.190277777777778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55:18Z</dcterms:created>
  <dc:creator>鳥取県庁</dc:creator>
  <dc:description/>
  <dc:language>en-US</dc:language>
  <cp:lastModifiedBy>鳥取県庁</cp:lastModifiedBy>
  <dcterms:modified xsi:type="dcterms:W3CDTF">2016-01-07T05:33:50Z</dcterms:modified>
  <cp:revision>0</cp:revision>
  <dc:subject/>
  <dc:title/>
</cp:coreProperties>
</file>