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P$41</definedName>
    <definedName function="false" hidden="false" localSheetId="0" name="Z_F26FFE78_87A5_4504_BBB8_F1E094FE21E4__wvu_PrintArea" vbProcedure="false">'143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22"/>
        <rFont val="ＭＳ 明朝"/>
        <family val="1"/>
        <charset val="128"/>
      </rPr>
      <t xml:space="preserve">143</t>
    </r>
    <r>
      <rPr>
        <b val="true"/>
        <sz val="22"/>
        <rFont val="Noto Sans"/>
        <family val="2"/>
      </rPr>
      <t xml:space="preserve">　種類別市町村税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・％</t>
    </r>
    <r>
      <rPr>
        <sz val="11"/>
        <rFont val="ＭＳ 明朝"/>
        <family val="1"/>
        <charset val="128"/>
      </rPr>
      <t xml:space="preserve">)</t>
    </r>
  </si>
  <si>
    <t xml:space="preserve">県地域振興課「市町村財政概況」  </t>
  </si>
  <si>
    <t xml:space="preserve">区      分</t>
  </si>
  <si>
    <t xml:space="preserve">調         定         済         額</t>
  </si>
  <si>
    <t xml:space="preserve">  収</t>
  </si>
  <si>
    <t xml:space="preserve">         入           済           額</t>
  </si>
  <si>
    <t xml:space="preserve">徴収率</t>
  </si>
  <si>
    <t xml:space="preserve">区分</t>
  </si>
  <si>
    <t xml:space="preserve">調  定  総  額 ａ</t>
  </si>
  <si>
    <t xml:space="preserve">現年度分
        ｂ</t>
  </si>
  <si>
    <t xml:space="preserve">滞納繰越分
          ｃ</t>
  </si>
  <si>
    <t xml:space="preserve">収  入  済</t>
  </si>
  <si>
    <r>
      <rPr>
        <sz val="11"/>
        <rFont val="Noto Sans"/>
        <family val="2"/>
      </rPr>
      <t xml:space="preserve">総  額  </t>
    </r>
    <r>
      <rPr>
        <sz val="11"/>
        <rFont val="ＭＳ 明朝"/>
        <family val="1"/>
        <charset val="128"/>
      </rPr>
      <t xml:space="preserve">d</t>
    </r>
  </si>
  <si>
    <t xml:space="preserve">現年度分
        ｅ</t>
  </si>
  <si>
    <t xml:space="preserve">滞納繰越分
          ｆ</t>
  </si>
  <si>
    <r>
      <rPr>
        <sz val="11"/>
        <rFont val="Noto Sans"/>
        <family val="2"/>
      </rPr>
      <t xml:space="preserve">対調定
    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対現年
    ｅ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対滞納
    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金   額</t>
  </si>
  <si>
    <t xml:space="preserve">構成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度</t>
    </r>
  </si>
  <si>
    <t xml:space="preserve">      22</t>
  </si>
  <si>
    <t xml:space="preserve"> 22</t>
  </si>
  <si>
    <t xml:space="preserve">      23</t>
  </si>
  <si>
    <t xml:space="preserve"> 23</t>
  </si>
  <si>
    <t xml:space="preserve">      24</t>
  </si>
  <si>
    <t xml:space="preserve"> 24</t>
  </si>
  <si>
    <t xml:space="preserve">      25</t>
  </si>
  <si>
    <t xml:space="preserve"> 25</t>
  </si>
  <si>
    <t xml:space="preserve">１</t>
  </si>
  <si>
    <t xml:space="preserve">普   通   税</t>
  </si>
  <si>
    <t xml:space="preserve">２</t>
  </si>
  <si>
    <t xml:space="preserve">市町村民税</t>
  </si>
  <si>
    <t xml:space="preserve">３</t>
  </si>
  <si>
    <t xml:space="preserve">      個    人    分</t>
  </si>
  <si>
    <t xml:space="preserve">４</t>
  </si>
  <si>
    <t xml:space="preserve">      法    人    分</t>
  </si>
  <si>
    <t xml:space="preserve">５</t>
  </si>
  <si>
    <t xml:space="preserve">固定資産税</t>
  </si>
  <si>
    <t xml:space="preserve">６</t>
  </si>
  <si>
    <t xml:space="preserve">      純固定資産税</t>
  </si>
  <si>
    <t xml:space="preserve">７</t>
  </si>
  <si>
    <t xml:space="preserve">      交   付   金</t>
  </si>
  <si>
    <t xml:space="preserve">８</t>
  </si>
  <si>
    <t xml:space="preserve">軽自動車税</t>
  </si>
  <si>
    <t xml:space="preserve">９</t>
  </si>
  <si>
    <t xml:space="preserve">市町村たばこ税</t>
  </si>
  <si>
    <t xml:space="preserve">10</t>
  </si>
  <si>
    <t xml:space="preserve">鉱産税</t>
  </si>
  <si>
    <t xml:space="preserve">11</t>
  </si>
  <si>
    <t xml:space="preserve">特別土地保有税</t>
  </si>
  <si>
    <t xml:space="preserve">12</t>
  </si>
  <si>
    <t xml:space="preserve">目   的   税</t>
  </si>
  <si>
    <t xml:space="preserve">13</t>
  </si>
  <si>
    <t xml:space="preserve">入湯税</t>
  </si>
  <si>
    <t xml:space="preserve">14</t>
  </si>
  <si>
    <t xml:space="preserve">都市計画税</t>
  </si>
  <si>
    <t xml:space="preserve">15</t>
  </si>
  <si>
    <t xml:space="preserve">旧法による税</t>
  </si>
  <si>
    <t xml:space="preserve">鳥取市</t>
  </si>
  <si>
    <t xml:space="preserve">…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東伯郡</t>
  </si>
  <si>
    <t xml:space="preserve">西伯郡</t>
  </si>
  <si>
    <t xml:space="preserve">日野郡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国民健康保険税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料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#\ ###\ ##0_ ;_ * \-#\ ###\ ###\ ##0_ ;_ * \-_ ;_ @_ "/>
    <numFmt numFmtId="166" formatCode="_ * #\ ###\ ###\ ##0.0_ ;_ * \-#\ ###\ ###\ ##0.0_ ;_ * \-_ ;_ @_ "/>
    <numFmt numFmtId="167" formatCode="@"/>
    <numFmt numFmtId="168" formatCode="0.0_ "/>
    <numFmt numFmtId="169" formatCode="#\ ###\ ###\ ##0.0\ ;\-#\ ###\ ###\ ##0.0\ "/>
    <numFmt numFmtId="170" formatCode="0_);[RED]\(0\)"/>
    <numFmt numFmtId="171" formatCode="0.0_);[RED]\(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62"/>
    <col collapsed="false" customWidth="true" hidden="false" outlineLevel="0" max="3" min="3" style="1" width="16.5"/>
    <col collapsed="false" customWidth="true" hidden="false" outlineLevel="0" max="4" min="4" style="1" width="4.62"/>
    <col collapsed="false" customWidth="true" hidden="false" outlineLevel="0" max="5" min="5" style="1" width="20.37"/>
    <col collapsed="false" customWidth="true" hidden="false" outlineLevel="0" max="6" min="6" style="1" width="14.37"/>
    <col collapsed="false" customWidth="true" hidden="false" outlineLevel="0" max="7" min="7" style="1" width="16.37"/>
    <col collapsed="false" customWidth="true" hidden="false" outlineLevel="0" max="8" min="8" style="1" width="15.87"/>
    <col collapsed="false" customWidth="true" hidden="false" outlineLevel="0" max="9" min="9" style="1" width="20.37"/>
    <col collapsed="false" customWidth="true" hidden="false" outlineLevel="0" max="10" min="10" style="1" width="18.37"/>
    <col collapsed="false" customWidth="true" hidden="false" outlineLevel="0" max="11" min="11" style="1" width="20.11"/>
    <col collapsed="false" customWidth="true" hidden="false" outlineLevel="0" max="12" min="12" style="1" width="19.37"/>
    <col collapsed="false" customWidth="true" hidden="false" outlineLevel="0" max="13" min="13" style="1" width="18.11"/>
    <col collapsed="false" customWidth="true" hidden="false" outlineLevel="0" max="14" min="14" style="1" width="17.24"/>
    <col collapsed="false" customWidth="true" hidden="false" outlineLevel="0" max="15" min="15" style="1" width="17.11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s="5" customFormat="true" ht="26.1" hidden="false" customHeight="true" outlineLevel="0" collapsed="false">
      <c r="A1" s="2" t="s">
        <v>0</v>
      </c>
      <c r="B1" s="3"/>
      <c r="C1" s="3"/>
      <c r="D1" s="3"/>
      <c r="E1" s="4"/>
      <c r="J1" s="2"/>
      <c r="K1" s="2"/>
    </row>
    <row r="2" customFormat="false" ht="26.1" hidden="false" customHeight="true" outlineLevel="0" collapsed="false"/>
    <row r="3" s="5" customFormat="true" ht="21.95" hidden="false" customHeight="true" outlineLevel="0" collapsed="false">
      <c r="A3" s="5" t="s">
        <v>1</v>
      </c>
      <c r="P3" s="6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9" t="s">
        <v>5</v>
      </c>
      <c r="J4" s="10" t="s">
        <v>6</v>
      </c>
      <c r="K4" s="10"/>
      <c r="L4" s="10"/>
      <c r="M4" s="11" t="s">
        <v>7</v>
      </c>
      <c r="N4" s="11"/>
      <c r="O4" s="11"/>
      <c r="P4" s="12" t="s">
        <v>8</v>
      </c>
    </row>
    <row r="5" customFormat="false" ht="18" hidden="false" customHeight="true" outlineLevel="0" collapsed="false">
      <c r="A5" s="7"/>
      <c r="B5" s="7"/>
      <c r="C5" s="7"/>
      <c r="D5" s="7"/>
      <c r="E5" s="13" t="s">
        <v>9</v>
      </c>
      <c r="F5" s="13"/>
      <c r="G5" s="14" t="s">
        <v>10</v>
      </c>
      <c r="H5" s="14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2"/>
    </row>
    <row r="6" customFormat="false" ht="18" hidden="false" customHeight="true" outlineLevel="0" collapsed="false">
      <c r="A6" s="7"/>
      <c r="B6" s="7"/>
      <c r="C6" s="7"/>
      <c r="D6" s="7"/>
      <c r="E6" s="13" t="s">
        <v>19</v>
      </c>
      <c r="F6" s="13" t="s">
        <v>20</v>
      </c>
      <c r="G6" s="14"/>
      <c r="H6" s="14"/>
      <c r="I6" s="13" t="s">
        <v>19</v>
      </c>
      <c r="J6" s="18" t="s">
        <v>20</v>
      </c>
      <c r="K6" s="17"/>
      <c r="L6" s="17"/>
      <c r="M6" s="17"/>
      <c r="N6" s="17"/>
      <c r="O6" s="17"/>
      <c r="P6" s="12"/>
    </row>
    <row r="7" s="5" customFormat="true" ht="12.2" hidden="false" customHeight="tru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1"/>
    </row>
    <row r="8" s="4" customFormat="true" ht="13.5" hidden="false" customHeight="false" outlineLevel="0" collapsed="false">
      <c r="A8" s="23"/>
      <c r="B8" s="24" t="s">
        <v>21</v>
      </c>
      <c r="C8" s="24"/>
      <c r="D8" s="25"/>
      <c r="E8" s="26" t="n">
        <v>73235219</v>
      </c>
      <c r="F8" s="27" t="n">
        <v>0</v>
      </c>
      <c r="G8" s="28" t="n">
        <v>68207113</v>
      </c>
      <c r="H8" s="28" t="n">
        <v>5028106</v>
      </c>
      <c r="I8" s="28" t="n">
        <v>67811543</v>
      </c>
      <c r="J8" s="27" t="n">
        <v>0</v>
      </c>
      <c r="K8" s="28" t="n">
        <v>66854512</v>
      </c>
      <c r="L8" s="28" t="n">
        <v>957031</v>
      </c>
      <c r="M8" s="29" t="n">
        <v>92.5941697532167</v>
      </c>
      <c r="N8" s="29" t="n">
        <v>98.0169209038359</v>
      </c>
      <c r="O8" s="29" t="n">
        <v>19.0336281693345</v>
      </c>
      <c r="P8" s="30" t="s">
        <v>22</v>
      </c>
    </row>
    <row r="9" s="4" customFormat="true" ht="13.5" hidden="false" customHeight="false" outlineLevel="0" collapsed="false">
      <c r="A9" s="23"/>
      <c r="B9" s="31" t="s">
        <v>23</v>
      </c>
      <c r="C9" s="31"/>
      <c r="D9" s="25"/>
      <c r="E9" s="26" t="n">
        <v>72091434</v>
      </c>
      <c r="F9" s="27" t="n">
        <v>0</v>
      </c>
      <c r="G9" s="28" t="n">
        <v>67273760</v>
      </c>
      <c r="H9" s="28" t="n">
        <v>4817674</v>
      </c>
      <c r="I9" s="28" t="n">
        <v>67030670</v>
      </c>
      <c r="J9" s="27" t="n">
        <v>0</v>
      </c>
      <c r="K9" s="28" t="n">
        <v>66107889</v>
      </c>
      <c r="L9" s="28" t="n">
        <v>922781</v>
      </c>
      <c r="M9" s="29" t="n">
        <v>92.9800758298136</v>
      </c>
      <c r="N9" s="29" t="n">
        <v>98.2669751177874</v>
      </c>
      <c r="O9" s="29" t="n">
        <v>19.1540772580295</v>
      </c>
      <c r="P9" s="32" t="s">
        <v>24</v>
      </c>
    </row>
    <row r="10" s="4" customFormat="true" ht="13.5" hidden="false" customHeight="false" outlineLevel="0" collapsed="false">
      <c r="A10" s="23"/>
      <c r="B10" s="31" t="s">
        <v>25</v>
      </c>
      <c r="C10" s="31"/>
      <c r="D10" s="25"/>
      <c r="E10" s="26" t="n">
        <v>71870053</v>
      </c>
      <c r="F10" s="27" t="n">
        <v>0</v>
      </c>
      <c r="G10" s="28" t="n">
        <v>67223370</v>
      </c>
      <c r="H10" s="28" t="n">
        <v>4646683</v>
      </c>
      <c r="I10" s="28" t="n">
        <v>66996186</v>
      </c>
      <c r="J10" s="27" t="n">
        <v>0</v>
      </c>
      <c r="K10" s="28" t="n">
        <v>66125435</v>
      </c>
      <c r="L10" s="28" t="n">
        <v>870751</v>
      </c>
      <c r="M10" s="29" t="n">
        <v>93.218500896333</v>
      </c>
      <c r="N10" s="29" t="n">
        <v>98.3667361514307</v>
      </c>
      <c r="O10" s="29" t="n">
        <v>18.7391952496006</v>
      </c>
      <c r="P10" s="32" t="s">
        <v>26</v>
      </c>
    </row>
    <row r="11" s="4" customFormat="true" ht="13.5" hidden="false" customHeight="false" outlineLevel="0" collapsed="false">
      <c r="A11" s="23"/>
      <c r="B11" s="31" t="s">
        <v>27</v>
      </c>
      <c r="C11" s="31"/>
      <c r="D11" s="25"/>
      <c r="E11" s="26" t="n">
        <v>70152553</v>
      </c>
      <c r="F11" s="33" t="n">
        <v>0</v>
      </c>
      <c r="G11" s="28" t="n">
        <v>65687826</v>
      </c>
      <c r="H11" s="28" t="n">
        <v>4464727</v>
      </c>
      <c r="I11" s="28" t="n">
        <v>65649117</v>
      </c>
      <c r="J11" s="33" t="n">
        <v>0</v>
      </c>
      <c r="K11" s="28" t="n">
        <v>64746967</v>
      </c>
      <c r="L11" s="28" t="n">
        <v>902150</v>
      </c>
      <c r="M11" s="29" t="n">
        <v>93.6</v>
      </c>
      <c r="N11" s="29" t="n">
        <v>98.6</v>
      </c>
      <c r="O11" s="29" t="n">
        <v>20.2</v>
      </c>
      <c r="P11" s="32" t="s">
        <v>28</v>
      </c>
    </row>
    <row r="12" s="42" customFormat="true" ht="13.5" hidden="false" customHeight="false" outlineLevel="0" collapsed="false">
      <c r="A12" s="34"/>
      <c r="B12" s="35" t="s">
        <v>29</v>
      </c>
      <c r="C12" s="35"/>
      <c r="D12" s="36"/>
      <c r="E12" s="37" t="n">
        <v>69873379</v>
      </c>
      <c r="F12" s="38" t="n">
        <v>100</v>
      </c>
      <c r="G12" s="39" t="n">
        <v>65722103</v>
      </c>
      <c r="H12" s="39" t="n">
        <v>4151276</v>
      </c>
      <c r="I12" s="39" t="n">
        <v>65783627</v>
      </c>
      <c r="J12" s="38" t="n">
        <v>100</v>
      </c>
      <c r="K12" s="39" t="n">
        <v>64929010</v>
      </c>
      <c r="L12" s="39" t="n">
        <v>854617</v>
      </c>
      <c r="M12" s="40" t="n">
        <v>94.1</v>
      </c>
      <c r="N12" s="40" t="n">
        <v>98.8</v>
      </c>
      <c r="O12" s="40" t="n">
        <v>20.6</v>
      </c>
      <c r="P12" s="41" t="s">
        <v>30</v>
      </c>
    </row>
    <row r="13" s="42" customFormat="true" ht="6.95" hidden="false" customHeight="true" outlineLevel="0" collapsed="false">
      <c r="A13" s="34"/>
      <c r="B13" s="35"/>
      <c r="C13" s="35"/>
      <c r="D13" s="36"/>
      <c r="E13" s="37"/>
      <c r="F13" s="43"/>
      <c r="G13" s="39"/>
      <c r="H13" s="39"/>
      <c r="I13" s="39"/>
      <c r="J13" s="43"/>
      <c r="K13" s="39"/>
      <c r="L13" s="39"/>
      <c r="M13" s="40"/>
      <c r="N13" s="40"/>
      <c r="O13" s="40"/>
      <c r="P13" s="44"/>
    </row>
    <row r="14" s="42" customFormat="true" ht="32.1" hidden="false" customHeight="true" outlineLevel="0" collapsed="false">
      <c r="A14" s="45" t="s">
        <v>31</v>
      </c>
      <c r="B14" s="46" t="s">
        <v>32</v>
      </c>
      <c r="C14" s="46"/>
      <c r="D14" s="36"/>
      <c r="E14" s="37" t="n">
        <v>69068872</v>
      </c>
      <c r="F14" s="43" t="n">
        <v>98.8</v>
      </c>
      <c r="G14" s="39" t="n">
        <v>64983671</v>
      </c>
      <c r="H14" s="39" t="n">
        <v>4085201</v>
      </c>
      <c r="I14" s="39" t="n">
        <v>65039692</v>
      </c>
      <c r="J14" s="43" t="n">
        <v>98.9</v>
      </c>
      <c r="K14" s="39" t="n">
        <v>64199220</v>
      </c>
      <c r="L14" s="39" t="n">
        <v>840472</v>
      </c>
      <c r="M14" s="40" t="n">
        <v>94.2</v>
      </c>
      <c r="N14" s="40" t="n">
        <v>98.8</v>
      </c>
      <c r="O14" s="40" t="n">
        <v>20.6</v>
      </c>
      <c r="P14" s="47" t="s">
        <v>31</v>
      </c>
    </row>
    <row r="15" s="4" customFormat="true" ht="13.5" hidden="false" customHeight="false" outlineLevel="0" collapsed="false">
      <c r="A15" s="45" t="s">
        <v>33</v>
      </c>
      <c r="B15" s="23"/>
      <c r="C15" s="48" t="s">
        <v>34</v>
      </c>
      <c r="D15" s="25"/>
      <c r="E15" s="26" t="n">
        <v>29097847</v>
      </c>
      <c r="F15" s="49" t="n">
        <v>41.6</v>
      </c>
      <c r="G15" s="28" t="n">
        <v>27771182</v>
      </c>
      <c r="H15" s="28" t="n">
        <v>1326665</v>
      </c>
      <c r="I15" s="28" t="n">
        <v>27801513</v>
      </c>
      <c r="J15" s="49" t="n">
        <v>42.3</v>
      </c>
      <c r="K15" s="28" t="n">
        <v>27476833</v>
      </c>
      <c r="L15" s="28" t="n">
        <v>324680</v>
      </c>
      <c r="M15" s="29" t="n">
        <v>95.5</v>
      </c>
      <c r="N15" s="29" t="n">
        <v>98.9</v>
      </c>
      <c r="O15" s="29" t="n">
        <v>24.5</v>
      </c>
      <c r="P15" s="47" t="s">
        <v>33</v>
      </c>
    </row>
    <row r="16" s="4" customFormat="true" ht="13.5" hidden="false" customHeight="false" outlineLevel="0" collapsed="false">
      <c r="A16" s="45" t="s">
        <v>35</v>
      </c>
      <c r="B16" s="23"/>
      <c r="C16" s="46" t="s">
        <v>36</v>
      </c>
      <c r="D16" s="25"/>
      <c r="E16" s="26" t="n">
        <f aca="false">889662+22647882</f>
        <v>23537544</v>
      </c>
      <c r="F16" s="49" t="n">
        <v>33.7</v>
      </c>
      <c r="G16" s="28" t="n">
        <f aca="false">840193+21472244</f>
        <v>22312437</v>
      </c>
      <c r="H16" s="28" t="n">
        <f aca="false">49469+1175638</f>
        <v>1225107</v>
      </c>
      <c r="I16" s="28" t="n">
        <f aca="false">841811+21509207</f>
        <v>22351018</v>
      </c>
      <c r="J16" s="49" t="n">
        <v>34</v>
      </c>
      <c r="K16" s="28" t="n">
        <f aca="false">829579+21216853</f>
        <v>22046432</v>
      </c>
      <c r="L16" s="28" t="n">
        <f aca="false">12232+292354</f>
        <v>304586</v>
      </c>
      <c r="M16" s="29" t="n">
        <f aca="false">ROUND(I16/E16*100,1)</f>
        <v>95</v>
      </c>
      <c r="N16" s="29" t="n">
        <f aca="false">ROUND(K16/G16*100,1)</f>
        <v>98.8</v>
      </c>
      <c r="O16" s="29" t="n">
        <f aca="false">ROUND(L16/H16*100,1)</f>
        <v>24.9</v>
      </c>
      <c r="P16" s="47" t="s">
        <v>35</v>
      </c>
    </row>
    <row r="17" s="4" customFormat="true" ht="13.5" hidden="false" customHeight="false" outlineLevel="0" collapsed="false">
      <c r="A17" s="45" t="s">
        <v>37</v>
      </c>
      <c r="B17" s="23"/>
      <c r="C17" s="46" t="s">
        <v>38</v>
      </c>
      <c r="D17" s="25"/>
      <c r="E17" s="26" t="n">
        <f aca="false">1845266+3715037</f>
        <v>5560303</v>
      </c>
      <c r="F17" s="49" t="n">
        <v>8</v>
      </c>
      <c r="G17" s="28" t="n">
        <f aca="false">1791546+3667199</f>
        <v>5458745</v>
      </c>
      <c r="H17" s="28" t="n">
        <f aca="false">53720+47838</f>
        <v>101558</v>
      </c>
      <c r="I17" s="28" t="n">
        <f aca="false">1790135+3660360</f>
        <v>5450495</v>
      </c>
      <c r="J17" s="49" t="n">
        <v>8.3</v>
      </c>
      <c r="K17" s="28" t="n">
        <f aca="false">1780264+3650137</f>
        <v>5430401</v>
      </c>
      <c r="L17" s="28" t="n">
        <f aca="false">9871+10223</f>
        <v>20094</v>
      </c>
      <c r="M17" s="29" t="n">
        <f aca="false">ROUND(I17/E17*100,1)</f>
        <v>98</v>
      </c>
      <c r="N17" s="29" t="n">
        <f aca="false">ROUND(K17/G17*100,1)</f>
        <v>99.5</v>
      </c>
      <c r="O17" s="29" t="n">
        <f aca="false">ROUND(L17/H17*100,1)</f>
        <v>19.8</v>
      </c>
      <c r="P17" s="47" t="s">
        <v>37</v>
      </c>
    </row>
    <row r="18" s="4" customFormat="true" ht="13.5" hidden="false" customHeight="false" outlineLevel="0" collapsed="false">
      <c r="A18" s="45" t="s">
        <v>39</v>
      </c>
      <c r="B18" s="23"/>
      <c r="C18" s="48" t="s">
        <v>40</v>
      </c>
      <c r="D18" s="25"/>
      <c r="E18" s="26" t="n">
        <v>34302942</v>
      </c>
      <c r="F18" s="49" t="n">
        <v>49.1</v>
      </c>
      <c r="G18" s="28" t="n">
        <v>31617232</v>
      </c>
      <c r="H18" s="28" t="n">
        <v>2685710</v>
      </c>
      <c r="I18" s="28" t="n">
        <v>31644842</v>
      </c>
      <c r="J18" s="49" t="n">
        <v>48.1</v>
      </c>
      <c r="K18" s="28" t="n">
        <v>31146052</v>
      </c>
      <c r="L18" s="28" t="n">
        <v>498790</v>
      </c>
      <c r="M18" s="29" t="n">
        <v>92.3</v>
      </c>
      <c r="N18" s="29" t="n">
        <v>98.5</v>
      </c>
      <c r="O18" s="29" t="n">
        <v>18.6</v>
      </c>
      <c r="P18" s="47" t="s">
        <v>39</v>
      </c>
    </row>
    <row r="19" s="4" customFormat="true" ht="13.5" hidden="false" customHeight="false" outlineLevel="0" collapsed="false">
      <c r="A19" s="45" t="s">
        <v>41</v>
      </c>
      <c r="B19" s="23"/>
      <c r="C19" s="46" t="s">
        <v>42</v>
      </c>
      <c r="D19" s="25"/>
      <c r="E19" s="26" t="n">
        <v>33983109</v>
      </c>
      <c r="F19" s="49" t="n">
        <v>48.6</v>
      </c>
      <c r="G19" s="28" t="n">
        <v>31297399</v>
      </c>
      <c r="H19" s="28" t="n">
        <v>2685710</v>
      </c>
      <c r="I19" s="28" t="n">
        <v>31325009</v>
      </c>
      <c r="J19" s="49" t="n">
        <v>47.6</v>
      </c>
      <c r="K19" s="28" t="n">
        <v>30826219</v>
      </c>
      <c r="L19" s="28" t="n">
        <v>498790</v>
      </c>
      <c r="M19" s="29" t="n">
        <v>92.2</v>
      </c>
      <c r="N19" s="29" t="n">
        <v>98.5</v>
      </c>
      <c r="O19" s="29" t="n">
        <v>18.6</v>
      </c>
      <c r="P19" s="47" t="s">
        <v>41</v>
      </c>
    </row>
    <row r="20" s="4" customFormat="true" ht="13.5" hidden="false" customHeight="false" outlineLevel="0" collapsed="false">
      <c r="A20" s="45" t="s">
        <v>43</v>
      </c>
      <c r="B20" s="23"/>
      <c r="C20" s="46" t="s">
        <v>44</v>
      </c>
      <c r="D20" s="25"/>
      <c r="E20" s="26" t="n">
        <v>319833</v>
      </c>
      <c r="F20" s="49" t="n">
        <v>0.5</v>
      </c>
      <c r="G20" s="28" t="n">
        <v>319833</v>
      </c>
      <c r="H20" s="50" t="n">
        <v>0</v>
      </c>
      <c r="I20" s="28" t="n">
        <v>319833</v>
      </c>
      <c r="J20" s="49" t="n">
        <v>0.5</v>
      </c>
      <c r="K20" s="28" t="n">
        <v>319833</v>
      </c>
      <c r="L20" s="51" t="n">
        <v>0</v>
      </c>
      <c r="M20" s="29" t="n">
        <v>100</v>
      </c>
      <c r="N20" s="29" t="n">
        <v>100</v>
      </c>
      <c r="O20" s="27" t="n">
        <v>0</v>
      </c>
      <c r="P20" s="47" t="s">
        <v>43</v>
      </c>
    </row>
    <row r="21" s="4" customFormat="true" ht="11.1" hidden="false" customHeight="true" outlineLevel="0" collapsed="false">
      <c r="A21" s="45"/>
      <c r="B21" s="23"/>
      <c r="C21" s="23"/>
      <c r="D21" s="25"/>
      <c r="E21" s="26"/>
      <c r="F21" s="49"/>
      <c r="G21" s="28"/>
      <c r="H21" s="28"/>
      <c r="I21" s="28"/>
      <c r="J21" s="49"/>
      <c r="K21" s="28"/>
      <c r="L21" s="28"/>
      <c r="M21" s="29"/>
      <c r="N21" s="29"/>
      <c r="O21" s="29"/>
      <c r="P21" s="47"/>
    </row>
    <row r="22" s="4" customFormat="true" ht="13.7" hidden="false" customHeight="true" outlineLevel="0" collapsed="false">
      <c r="A22" s="45" t="s">
        <v>45</v>
      </c>
      <c r="B22" s="23"/>
      <c r="C22" s="48" t="s">
        <v>46</v>
      </c>
      <c r="D22" s="25"/>
      <c r="E22" s="26" t="n">
        <v>1486999</v>
      </c>
      <c r="F22" s="49" t="n">
        <v>2.1</v>
      </c>
      <c r="G22" s="28" t="n">
        <v>1414173</v>
      </c>
      <c r="H22" s="28" t="n">
        <v>72826</v>
      </c>
      <c r="I22" s="28" t="n">
        <v>1412253</v>
      </c>
      <c r="J22" s="49" t="n">
        <v>2.1</v>
      </c>
      <c r="K22" s="28" t="n">
        <v>1395251</v>
      </c>
      <c r="L22" s="28" t="n">
        <v>17002</v>
      </c>
      <c r="M22" s="29" t="n">
        <v>95</v>
      </c>
      <c r="N22" s="29" t="n">
        <v>98.7</v>
      </c>
      <c r="O22" s="29" t="n">
        <v>23.3</v>
      </c>
      <c r="P22" s="47" t="s">
        <v>45</v>
      </c>
    </row>
    <row r="23" s="4" customFormat="true" ht="13.7" hidden="false" customHeight="true" outlineLevel="0" collapsed="false">
      <c r="A23" s="45" t="s">
        <v>47</v>
      </c>
      <c r="B23" s="23"/>
      <c r="C23" s="48" t="s">
        <v>48</v>
      </c>
      <c r="D23" s="25"/>
      <c r="E23" s="26" t="n">
        <v>4181084</v>
      </c>
      <c r="F23" s="49" t="n">
        <v>6</v>
      </c>
      <c r="G23" s="28" t="n">
        <v>4181084</v>
      </c>
      <c r="H23" s="51" t="n">
        <v>0</v>
      </c>
      <c r="I23" s="28" t="n">
        <v>4181084</v>
      </c>
      <c r="J23" s="49" t="n">
        <v>6.4</v>
      </c>
      <c r="K23" s="28" t="n">
        <v>4181084</v>
      </c>
      <c r="L23" s="51" t="n">
        <v>0</v>
      </c>
      <c r="M23" s="29" t="n">
        <v>100</v>
      </c>
      <c r="N23" s="29" t="n">
        <v>100</v>
      </c>
      <c r="O23" s="29" t="n">
        <v>0</v>
      </c>
      <c r="P23" s="47" t="s">
        <v>47</v>
      </c>
    </row>
    <row r="24" s="4" customFormat="true" ht="13.5" hidden="false" customHeight="false" outlineLevel="0" collapsed="false">
      <c r="A24" s="52" t="s">
        <v>49</v>
      </c>
      <c r="B24" s="23"/>
      <c r="C24" s="48" t="s">
        <v>50</v>
      </c>
      <c r="D24" s="25"/>
      <c r="E24" s="51" t="n">
        <v>0</v>
      </c>
      <c r="F24" s="53" t="n">
        <v>0</v>
      </c>
      <c r="G24" s="51" t="n">
        <v>0</v>
      </c>
      <c r="H24" s="51" t="n">
        <v>0</v>
      </c>
      <c r="I24" s="51" t="n">
        <v>0</v>
      </c>
      <c r="J24" s="53" t="n">
        <v>0</v>
      </c>
      <c r="K24" s="51" t="n">
        <v>0</v>
      </c>
      <c r="L24" s="51" t="n">
        <v>0</v>
      </c>
      <c r="M24" s="29" t="n">
        <v>0</v>
      </c>
      <c r="N24" s="29" t="n">
        <v>0</v>
      </c>
      <c r="O24" s="29" t="n">
        <v>0</v>
      </c>
      <c r="P24" s="54" t="s">
        <v>49</v>
      </c>
    </row>
    <row r="25" s="4" customFormat="true" ht="13.7" hidden="false" customHeight="true" outlineLevel="0" collapsed="false">
      <c r="A25" s="52" t="s">
        <v>51</v>
      </c>
      <c r="B25" s="23"/>
      <c r="C25" s="48" t="s">
        <v>52</v>
      </c>
      <c r="D25" s="25"/>
      <c r="E25" s="51" t="n">
        <v>0</v>
      </c>
      <c r="F25" s="53" t="n">
        <v>0</v>
      </c>
      <c r="G25" s="51" t="n">
        <v>0</v>
      </c>
      <c r="H25" s="51" t="n">
        <v>0</v>
      </c>
      <c r="I25" s="51" t="n">
        <v>0</v>
      </c>
      <c r="J25" s="53" t="n">
        <v>0</v>
      </c>
      <c r="K25" s="51" t="n">
        <v>0</v>
      </c>
      <c r="L25" s="51" t="n">
        <v>0</v>
      </c>
      <c r="M25" s="29" t="n">
        <v>0</v>
      </c>
      <c r="N25" s="29" t="n">
        <v>0</v>
      </c>
      <c r="O25" s="29" t="n">
        <v>0</v>
      </c>
      <c r="P25" s="54" t="s">
        <v>51</v>
      </c>
    </row>
    <row r="26" s="42" customFormat="true" ht="33" hidden="false" customHeight="true" outlineLevel="0" collapsed="false">
      <c r="A26" s="55" t="s">
        <v>53</v>
      </c>
      <c r="B26" s="46" t="s">
        <v>54</v>
      </c>
      <c r="C26" s="46"/>
      <c r="D26" s="36"/>
      <c r="E26" s="37" t="n">
        <v>804507</v>
      </c>
      <c r="F26" s="43" t="n">
        <v>1.2</v>
      </c>
      <c r="G26" s="39" t="n">
        <v>738432</v>
      </c>
      <c r="H26" s="39" t="n">
        <v>66075</v>
      </c>
      <c r="I26" s="39" t="n">
        <v>743935</v>
      </c>
      <c r="J26" s="43" t="n">
        <v>1.1</v>
      </c>
      <c r="K26" s="39" t="n">
        <v>729790</v>
      </c>
      <c r="L26" s="39" t="n">
        <v>14145</v>
      </c>
      <c r="M26" s="40" t="n">
        <v>92.5</v>
      </c>
      <c r="N26" s="40" t="n">
        <v>98.8</v>
      </c>
      <c r="O26" s="40" t="n">
        <v>21.4</v>
      </c>
      <c r="P26" s="44" t="s">
        <v>53</v>
      </c>
    </row>
    <row r="27" s="4" customFormat="true" ht="13.5" hidden="false" customHeight="false" outlineLevel="0" collapsed="false">
      <c r="A27" s="52" t="s">
        <v>55</v>
      </c>
      <c r="B27" s="23"/>
      <c r="C27" s="48" t="s">
        <v>56</v>
      </c>
      <c r="D27" s="25"/>
      <c r="E27" s="26" t="n">
        <v>194935</v>
      </c>
      <c r="F27" s="49" t="n">
        <v>0.3</v>
      </c>
      <c r="G27" s="28" t="n">
        <v>193792</v>
      </c>
      <c r="H27" s="28" t="n">
        <v>1143</v>
      </c>
      <c r="I27" s="28" t="n">
        <v>193799</v>
      </c>
      <c r="J27" s="49" t="n">
        <v>0.3</v>
      </c>
      <c r="K27" s="28" t="n">
        <v>193776</v>
      </c>
      <c r="L27" s="28" t="n">
        <v>23</v>
      </c>
      <c r="M27" s="29" t="n">
        <v>99.4</v>
      </c>
      <c r="N27" s="29" t="n">
        <v>100</v>
      </c>
      <c r="O27" s="29" t="n">
        <v>2</v>
      </c>
      <c r="P27" s="54" t="s">
        <v>55</v>
      </c>
    </row>
    <row r="28" s="4" customFormat="true" ht="13.5" hidden="false" customHeight="false" outlineLevel="0" collapsed="false">
      <c r="A28" s="52" t="s">
        <v>57</v>
      </c>
      <c r="B28" s="23"/>
      <c r="C28" s="48" t="s">
        <v>58</v>
      </c>
      <c r="D28" s="25"/>
      <c r="E28" s="26" t="n">
        <v>609572</v>
      </c>
      <c r="F28" s="49" t="n">
        <v>0.9</v>
      </c>
      <c r="G28" s="28" t="n">
        <v>544640</v>
      </c>
      <c r="H28" s="28" t="n">
        <v>64932</v>
      </c>
      <c r="I28" s="28" t="n">
        <v>550136</v>
      </c>
      <c r="J28" s="49" t="n">
        <v>0.8</v>
      </c>
      <c r="K28" s="28" t="n">
        <v>536014</v>
      </c>
      <c r="L28" s="28" t="n">
        <v>14122</v>
      </c>
      <c r="M28" s="29" t="n">
        <v>90.2</v>
      </c>
      <c r="N28" s="29" t="n">
        <v>98.4</v>
      </c>
      <c r="O28" s="29" t="n">
        <v>21.7</v>
      </c>
      <c r="P28" s="54" t="s">
        <v>57</v>
      </c>
    </row>
    <row r="29" s="42" customFormat="true" ht="30.95" hidden="false" customHeight="true" outlineLevel="0" collapsed="false">
      <c r="A29" s="55" t="s">
        <v>59</v>
      </c>
      <c r="B29" s="46" t="s">
        <v>60</v>
      </c>
      <c r="C29" s="46"/>
      <c r="D29" s="36"/>
      <c r="E29" s="56" t="n">
        <v>0</v>
      </c>
      <c r="F29" s="57" t="n">
        <v>0</v>
      </c>
      <c r="G29" s="56" t="n">
        <v>0</v>
      </c>
      <c r="H29" s="56" t="n">
        <v>0</v>
      </c>
      <c r="I29" s="56" t="n">
        <v>0</v>
      </c>
      <c r="J29" s="57" t="n">
        <v>0</v>
      </c>
      <c r="K29" s="56" t="n">
        <v>0</v>
      </c>
      <c r="L29" s="56" t="n">
        <v>0</v>
      </c>
      <c r="M29" s="40" t="n">
        <v>0</v>
      </c>
      <c r="N29" s="40" t="n">
        <v>0</v>
      </c>
      <c r="O29" s="40" t="n">
        <v>0</v>
      </c>
      <c r="P29" s="44" t="s">
        <v>59</v>
      </c>
    </row>
    <row r="30" s="4" customFormat="true" ht="13.5" hidden="false" customHeight="false" outlineLevel="0" collapsed="false">
      <c r="A30" s="45" t="s">
        <v>31</v>
      </c>
      <c r="B30" s="48" t="s">
        <v>61</v>
      </c>
      <c r="C30" s="48"/>
      <c r="D30" s="25"/>
      <c r="E30" s="26" t="n">
        <v>24624442</v>
      </c>
      <c r="F30" s="27" t="s">
        <v>62</v>
      </c>
      <c r="G30" s="28" t="n">
        <v>23065803</v>
      </c>
      <c r="H30" s="28" t="n">
        <v>1558639</v>
      </c>
      <c r="I30" s="28" t="n">
        <v>23125138</v>
      </c>
      <c r="J30" s="27" t="s">
        <v>62</v>
      </c>
      <c r="K30" s="28" t="n">
        <v>22762762</v>
      </c>
      <c r="L30" s="28" t="n">
        <v>362376</v>
      </c>
      <c r="M30" s="29" t="n">
        <f aca="false">ROUND(I30/E30*100,1)</f>
        <v>93.9</v>
      </c>
      <c r="N30" s="29" t="n">
        <f aca="false">ROUND(K30/G30*100,1)</f>
        <v>98.7</v>
      </c>
      <c r="O30" s="29" t="n">
        <f aca="false">ROUND(L30/H30*100,1)</f>
        <v>23.2</v>
      </c>
      <c r="P30" s="47" t="s">
        <v>31</v>
      </c>
    </row>
    <row r="31" s="4" customFormat="true" ht="13.5" hidden="false" customHeight="false" outlineLevel="0" collapsed="false">
      <c r="A31" s="45" t="s">
        <v>33</v>
      </c>
      <c r="B31" s="48" t="s">
        <v>63</v>
      </c>
      <c r="C31" s="48"/>
      <c r="D31" s="25"/>
      <c r="E31" s="26" t="n">
        <v>19281623</v>
      </c>
      <c r="F31" s="27" t="s">
        <v>62</v>
      </c>
      <c r="G31" s="28" t="n">
        <v>18293597</v>
      </c>
      <c r="H31" s="28" t="n">
        <v>988026</v>
      </c>
      <c r="I31" s="28" t="n">
        <v>18294747</v>
      </c>
      <c r="J31" s="27" t="s">
        <v>62</v>
      </c>
      <c r="K31" s="28" t="n">
        <v>18096372</v>
      </c>
      <c r="L31" s="28" t="n">
        <v>198375</v>
      </c>
      <c r="M31" s="29" t="n">
        <f aca="false">ROUND(I31/E31*100,1)</f>
        <v>94.9</v>
      </c>
      <c r="N31" s="29" t="n">
        <f aca="false">ROUND(K31/G31*100,1)</f>
        <v>98.9</v>
      </c>
      <c r="O31" s="29" t="n">
        <f aca="false">ROUND(L31/H31*100,1)</f>
        <v>20.1</v>
      </c>
      <c r="P31" s="47" t="s">
        <v>33</v>
      </c>
    </row>
    <row r="32" s="4" customFormat="true" ht="13.5" hidden="false" customHeight="false" outlineLevel="0" collapsed="false">
      <c r="A32" s="45" t="s">
        <v>35</v>
      </c>
      <c r="B32" s="48" t="s">
        <v>64</v>
      </c>
      <c r="C32" s="48"/>
      <c r="D32" s="25"/>
      <c r="E32" s="26" t="n">
        <v>6055377</v>
      </c>
      <c r="F32" s="27" t="s">
        <v>62</v>
      </c>
      <c r="G32" s="28" t="n">
        <v>5654277</v>
      </c>
      <c r="H32" s="28" t="n">
        <v>401100</v>
      </c>
      <c r="I32" s="28" t="n">
        <v>5684515</v>
      </c>
      <c r="J32" s="27" t="s">
        <v>62</v>
      </c>
      <c r="K32" s="28" t="n">
        <v>5594122</v>
      </c>
      <c r="L32" s="28" t="n">
        <v>90393</v>
      </c>
      <c r="M32" s="29" t="n">
        <f aca="false">ROUND(I32/E32*100,1)</f>
        <v>93.9</v>
      </c>
      <c r="N32" s="29" t="n">
        <f aca="false">ROUND(K32/G32*100,1)</f>
        <v>98.9</v>
      </c>
      <c r="O32" s="29" t="n">
        <f aca="false">ROUND(L32/H32*100,1)</f>
        <v>22.5</v>
      </c>
      <c r="P32" s="47" t="s">
        <v>35</v>
      </c>
    </row>
    <row r="33" s="4" customFormat="true" ht="13.5" hidden="false" customHeight="false" outlineLevel="0" collapsed="false">
      <c r="A33" s="45" t="s">
        <v>37</v>
      </c>
      <c r="B33" s="48" t="s">
        <v>65</v>
      </c>
      <c r="C33" s="48"/>
      <c r="D33" s="25"/>
      <c r="E33" s="26" t="n">
        <v>4058436</v>
      </c>
      <c r="F33" s="27" t="s">
        <v>62</v>
      </c>
      <c r="G33" s="28" t="n">
        <v>3764657</v>
      </c>
      <c r="H33" s="28" t="n">
        <v>293779</v>
      </c>
      <c r="I33" s="28" t="n">
        <v>3751195</v>
      </c>
      <c r="J33" s="27" t="s">
        <v>62</v>
      </c>
      <c r="K33" s="28" t="n">
        <v>3695764</v>
      </c>
      <c r="L33" s="28" t="n">
        <v>55431</v>
      </c>
      <c r="M33" s="29" t="n">
        <f aca="false">ROUND(I33/E33*100,1)</f>
        <v>92.4</v>
      </c>
      <c r="N33" s="29" t="n">
        <f aca="false">ROUND(K33/G33*100,1)</f>
        <v>98.2</v>
      </c>
      <c r="O33" s="29" t="n">
        <f aca="false">ROUND(L33/H33*100,1)</f>
        <v>18.9</v>
      </c>
      <c r="P33" s="47" t="s">
        <v>37</v>
      </c>
    </row>
    <row r="34" s="4" customFormat="true" ht="13.5" hidden="false" customHeight="false" outlineLevel="0" collapsed="false">
      <c r="A34" s="45" t="s">
        <v>39</v>
      </c>
      <c r="B34" s="48" t="s">
        <v>66</v>
      </c>
      <c r="C34" s="48"/>
      <c r="D34" s="25"/>
      <c r="E34" s="26" t="n">
        <v>1105073</v>
      </c>
      <c r="F34" s="27" t="s">
        <v>62</v>
      </c>
      <c r="G34" s="28" t="n">
        <v>997840</v>
      </c>
      <c r="H34" s="28" t="n">
        <v>107233</v>
      </c>
      <c r="I34" s="28" t="n">
        <v>1001466</v>
      </c>
      <c r="J34" s="27" t="s">
        <v>62</v>
      </c>
      <c r="K34" s="28" t="n">
        <v>979647</v>
      </c>
      <c r="L34" s="28" t="n">
        <v>21819</v>
      </c>
      <c r="M34" s="29" t="n">
        <f aca="false">ROUND(I34/E34*100,1)</f>
        <v>90.6</v>
      </c>
      <c r="N34" s="29" t="n">
        <f aca="false">ROUND(K34/G34*100,1)</f>
        <v>98.2</v>
      </c>
      <c r="O34" s="29" t="n">
        <f aca="false">ROUND(L34/H34*100,1)</f>
        <v>20.3</v>
      </c>
      <c r="P34" s="47" t="s">
        <v>39</v>
      </c>
    </row>
    <row r="35" s="4" customFormat="true" ht="10.15" hidden="false" customHeight="true" outlineLevel="0" collapsed="false">
      <c r="A35" s="52"/>
      <c r="B35" s="48"/>
      <c r="C35" s="48"/>
      <c r="D35" s="25"/>
      <c r="E35" s="26"/>
      <c r="F35" s="29"/>
      <c r="G35" s="28"/>
      <c r="H35" s="28"/>
      <c r="I35" s="28"/>
      <c r="J35" s="29"/>
      <c r="K35" s="28"/>
      <c r="L35" s="28"/>
      <c r="M35" s="29"/>
      <c r="N35" s="29"/>
      <c r="O35" s="29"/>
      <c r="P35" s="54"/>
    </row>
    <row r="36" s="4" customFormat="true" ht="13.7" hidden="false" customHeight="true" outlineLevel="0" collapsed="false">
      <c r="A36" s="45" t="s">
        <v>41</v>
      </c>
      <c r="B36" s="48" t="s">
        <v>67</v>
      </c>
      <c r="C36" s="48"/>
      <c r="D36" s="25"/>
      <c r="E36" s="26" t="n">
        <v>2441712</v>
      </c>
      <c r="F36" s="27" t="s">
        <v>62</v>
      </c>
      <c r="G36" s="28" t="n">
        <v>2299960</v>
      </c>
      <c r="H36" s="28" t="n">
        <v>141752</v>
      </c>
      <c r="I36" s="28" t="n">
        <v>2295377</v>
      </c>
      <c r="J36" s="27" t="s">
        <v>62</v>
      </c>
      <c r="K36" s="28" t="n">
        <v>2273503</v>
      </c>
      <c r="L36" s="28" t="n">
        <v>21874</v>
      </c>
      <c r="M36" s="29" t="n">
        <v>94</v>
      </c>
      <c r="N36" s="29" t="n">
        <v>98.8</v>
      </c>
      <c r="O36" s="29" t="n">
        <v>15.4</v>
      </c>
      <c r="P36" s="47" t="s">
        <v>41</v>
      </c>
    </row>
    <row r="37" s="4" customFormat="true" ht="13.5" hidden="false" customHeight="false" outlineLevel="0" collapsed="false">
      <c r="A37" s="45" t="s">
        <v>43</v>
      </c>
      <c r="B37" s="48" t="s">
        <v>68</v>
      </c>
      <c r="C37" s="48"/>
      <c r="D37" s="25"/>
      <c r="E37" s="26" t="n">
        <v>5531117</v>
      </c>
      <c r="F37" s="27" t="s">
        <v>62</v>
      </c>
      <c r="G37" s="28" t="n">
        <v>5212965</v>
      </c>
      <c r="H37" s="28" t="n">
        <v>318152</v>
      </c>
      <c r="I37" s="28" t="n">
        <v>5217733</v>
      </c>
      <c r="J37" s="27" t="s">
        <v>62</v>
      </c>
      <c r="K37" s="28" t="n">
        <v>5161252</v>
      </c>
      <c r="L37" s="28" t="n">
        <v>56481</v>
      </c>
      <c r="M37" s="29" t="n">
        <v>94.3</v>
      </c>
      <c r="N37" s="29" t="n">
        <v>99</v>
      </c>
      <c r="O37" s="29" t="n">
        <v>17.8</v>
      </c>
      <c r="P37" s="47" t="s">
        <v>43</v>
      </c>
    </row>
    <row r="38" s="4" customFormat="true" ht="13.5" hidden="false" customHeight="false" outlineLevel="0" collapsed="false">
      <c r="A38" s="45" t="s">
        <v>45</v>
      </c>
      <c r="B38" s="48" t="s">
        <v>69</v>
      </c>
      <c r="C38" s="48"/>
      <c r="D38" s="25"/>
      <c r="E38" s="26" t="n">
        <v>5052610</v>
      </c>
      <c r="F38" s="27" t="s">
        <v>62</v>
      </c>
      <c r="G38" s="28" t="n">
        <v>4759343</v>
      </c>
      <c r="H38" s="28" t="n">
        <v>293267</v>
      </c>
      <c r="I38" s="28" t="n">
        <v>4743891</v>
      </c>
      <c r="J38" s="27" t="s">
        <v>62</v>
      </c>
      <c r="K38" s="28" t="n">
        <v>4700103</v>
      </c>
      <c r="L38" s="28" t="n">
        <v>43788</v>
      </c>
      <c r="M38" s="29" t="n">
        <v>93.9</v>
      </c>
      <c r="N38" s="29" t="n">
        <v>98.8</v>
      </c>
      <c r="O38" s="29" t="n">
        <v>14.9</v>
      </c>
      <c r="P38" s="47" t="s">
        <v>45</v>
      </c>
    </row>
    <row r="39" s="4" customFormat="true" ht="13.5" hidden="false" customHeight="false" outlineLevel="0" collapsed="false">
      <c r="A39" s="45" t="s">
        <v>47</v>
      </c>
      <c r="B39" s="48" t="s">
        <v>70</v>
      </c>
      <c r="C39" s="48"/>
      <c r="D39" s="25"/>
      <c r="E39" s="26" t="n">
        <v>1722989</v>
      </c>
      <c r="F39" s="27" t="s">
        <v>62</v>
      </c>
      <c r="G39" s="28" t="n">
        <v>1673661</v>
      </c>
      <c r="H39" s="28" t="n">
        <v>49328</v>
      </c>
      <c r="I39" s="28" t="n">
        <v>1669565</v>
      </c>
      <c r="J39" s="27" t="s">
        <v>62</v>
      </c>
      <c r="K39" s="28" t="n">
        <v>1665485</v>
      </c>
      <c r="L39" s="28" t="n">
        <v>4080</v>
      </c>
      <c r="M39" s="29" t="n">
        <v>96.9</v>
      </c>
      <c r="N39" s="29" t="n">
        <v>99.5</v>
      </c>
      <c r="O39" s="29" t="n">
        <v>8.3</v>
      </c>
      <c r="P39" s="47" t="s">
        <v>47</v>
      </c>
    </row>
    <row r="40" s="5" customFormat="true" ht="6.95" hidden="false" customHeight="true" outlineLevel="0" collapsed="false">
      <c r="A40" s="58"/>
      <c r="B40" s="59"/>
      <c r="C40" s="59"/>
      <c r="D40" s="60"/>
      <c r="E40" s="61"/>
      <c r="F40" s="62"/>
      <c r="G40" s="63"/>
      <c r="H40" s="63"/>
      <c r="I40" s="63"/>
      <c r="J40" s="62"/>
      <c r="K40" s="63"/>
      <c r="L40" s="63"/>
      <c r="M40" s="62"/>
      <c r="N40" s="62"/>
      <c r="O40" s="64"/>
      <c r="P40" s="58"/>
    </row>
    <row r="41" customFormat="false" ht="20.1" hidden="false" customHeight="true" outlineLevel="0" collapsed="false">
      <c r="A41" s="1" t="s">
        <v>71</v>
      </c>
      <c r="M41" s="65"/>
    </row>
  </sheetData>
  <mergeCells count="27">
    <mergeCell ref="A4:D6"/>
    <mergeCell ref="E4:H4"/>
    <mergeCell ref="J4:L4"/>
    <mergeCell ref="M4:O4"/>
    <mergeCell ref="P4:P6"/>
    <mergeCell ref="E5:F5"/>
    <mergeCell ref="G5:G6"/>
    <mergeCell ref="H5:H6"/>
    <mergeCell ref="K5:K6"/>
    <mergeCell ref="L5:L6"/>
    <mergeCell ref="M5:M6"/>
    <mergeCell ref="N5:N6"/>
    <mergeCell ref="O5:O6"/>
    <mergeCell ref="B8:C8"/>
    <mergeCell ref="B9:C9"/>
    <mergeCell ref="B10:C10"/>
    <mergeCell ref="B11:C11"/>
    <mergeCell ref="B12:C12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17:21Z</dcterms:created>
  <dc:creator>鳥取県庁</dc:creator>
  <dc:description/>
  <dc:language>en-US</dc:language>
  <cp:lastModifiedBy>鳥取県庁</cp:lastModifiedBy>
  <cp:lastPrinted>2015-12-11T02:13:57Z</cp:lastPrinted>
  <dcterms:modified xsi:type="dcterms:W3CDTF">2015-12-11T02:14:11Z</dcterms:modified>
  <cp:revision>0</cp:revision>
  <dc:subject/>
  <dc:title/>
</cp:coreProperties>
</file>