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の月別推移" sheetId="1" state="visible" r:id="rId2"/>
  </sheets>
  <externalReferences>
    <externalReference r:id="rId3"/>
  </externalReferences>
  <definedNames>
    <definedName function="false" hidden="false" localSheetId="0" name="_xlnm.Print_Area" vbProcedure="false">人口と世帯数の月別推移!$A$1:$H$52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人 口 と 世 帯 数 の 月 別 推 移</t>
  </si>
  <si>
    <t xml:space="preserve">（人、世帯）</t>
  </si>
  <si>
    <t xml:space="preserve">年 月 日</t>
  </si>
  <si>
    <t xml:space="preserve">人　　　　　　口</t>
  </si>
  <si>
    <t xml:space="preserve">世　帯　数</t>
  </si>
  <si>
    <t xml:space="preserve">一 世 帯
当 た り
人　  員</t>
  </si>
  <si>
    <t xml:space="preserve">総    数</t>
  </si>
  <si>
    <t xml:space="preserve">総世帯数</t>
  </si>
  <si>
    <t xml:space="preserve">月間増減数</t>
  </si>
  <si>
    <t xml:space="preserve">人口増減</t>
  </si>
  <si>
    <t xml:space="preserve">自然増減</t>
  </si>
  <si>
    <t xml:space="preserve">社会増減</t>
  </si>
  <si>
    <t xml:space="preserve">H12 10.1</t>
  </si>
  <si>
    <t xml:space="preserve">-</t>
  </si>
  <si>
    <t xml:space="preserve">H17 10.1</t>
  </si>
  <si>
    <t xml:space="preserve">H22 10.1</t>
  </si>
  <si>
    <t xml:space="preserve">H23 10.1</t>
  </si>
  <si>
    <t xml:space="preserve">H24 10.1</t>
  </si>
  <si>
    <r>
      <rPr>
        <sz val="14"/>
        <rFont val="ＭＳ Ｐ明朝"/>
        <family val="1"/>
        <charset val="128"/>
      </rPr>
      <t xml:space="preserve">H25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1.1</t>
    </r>
  </si>
  <si>
    <r>
      <rPr>
        <sz val="14"/>
        <rFont val="ＭＳ Ｐ明朝"/>
        <family val="1"/>
        <charset val="128"/>
      </rPr>
      <t xml:space="preserve">H26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1.1</t>
    </r>
  </si>
  <si>
    <r>
      <rPr>
        <sz val="14"/>
        <rFont val="ＭＳ Ｐ明朝"/>
        <family val="1"/>
        <charset val="128"/>
      </rPr>
      <t xml:space="preserve">H27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1.1</t>
    </r>
  </si>
  <si>
    <t xml:space="preserve">H28  1.1</t>
  </si>
  <si>
    <r>
      <rPr>
        <sz val="12"/>
        <rFont val="ＭＳ Ｐ明朝"/>
        <family val="1"/>
        <charset val="128"/>
      </rPr>
      <t xml:space="preserve">  '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1)</t>
    </r>
    <r>
      <rPr>
        <sz val="12"/>
        <rFont val="Noto Sans"/>
        <family val="2"/>
      </rPr>
      <t xml:space="preserve">　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の人口と世帯数は国勢調査値。</t>
    </r>
  </si>
  <si>
    <r>
      <rPr>
        <sz val="12"/>
        <rFont val="Noto Sans"/>
        <family val="2"/>
      </rPr>
      <t xml:space="preserve">　　  　　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から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９月の人口と世帯数は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を基準として推計したものである。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以降の人口と世帯数は、鳥取県が公表した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国勢調査の概数値から試算したもの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0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市町村別人口動態／人口世帯月別推移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: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8" min="2" style="0" width="12.62"/>
    <col collapsed="false" customWidth="true" hidden="false" outlineLevel="0" max="11" min="9" style="0" width="1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1</v>
      </c>
    </row>
    <row r="4" customFormat="false" ht="17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  <c r="G4" s="6"/>
      <c r="H4" s="7" t="s">
        <v>5</v>
      </c>
    </row>
    <row r="5" customFormat="false" ht="17.25" hidden="false" customHeight="false" outlineLevel="0" collapsed="false">
      <c r="A5" s="4"/>
      <c r="B5" s="4" t="s">
        <v>6</v>
      </c>
      <c r="C5" s="8"/>
      <c r="D5" s="9"/>
      <c r="E5" s="10"/>
      <c r="F5" s="11" t="s">
        <v>7</v>
      </c>
      <c r="G5" s="12" t="s">
        <v>8</v>
      </c>
      <c r="H5" s="7"/>
    </row>
    <row r="6" customFormat="false" ht="9.75" hidden="false" customHeight="true" outlineLevel="0" collapsed="false">
      <c r="A6" s="4"/>
      <c r="B6" s="4"/>
      <c r="C6" s="4" t="s">
        <v>9</v>
      </c>
      <c r="D6" s="13"/>
      <c r="E6" s="14"/>
      <c r="F6" s="11"/>
      <c r="G6" s="12"/>
      <c r="H6" s="7"/>
    </row>
    <row r="7" customFormat="false" ht="19.5" hidden="false" customHeight="true" outlineLevel="0" collapsed="false">
      <c r="A7" s="4"/>
      <c r="B7" s="4"/>
      <c r="C7" s="4"/>
      <c r="D7" s="15" t="s">
        <v>10</v>
      </c>
      <c r="E7" s="16" t="s">
        <v>11</v>
      </c>
      <c r="F7" s="11"/>
      <c r="G7" s="12"/>
      <c r="H7" s="7"/>
    </row>
    <row r="8" s="25" customFormat="true" ht="24.75" hidden="false" customHeight="true" outlineLevel="0" collapsed="false">
      <c r="A8" s="17" t="s">
        <v>12</v>
      </c>
      <c r="B8" s="18" t="n">
        <v>613289</v>
      </c>
      <c r="C8" s="19" t="s">
        <v>13</v>
      </c>
      <c r="D8" s="20" t="s">
        <v>13</v>
      </c>
      <c r="E8" s="21" t="s">
        <v>13</v>
      </c>
      <c r="F8" s="22" t="n">
        <v>201067</v>
      </c>
      <c r="G8" s="23" t="s">
        <v>13</v>
      </c>
      <c r="H8" s="24" t="n">
        <v>3.05017233061616</v>
      </c>
    </row>
    <row r="9" s="25" customFormat="true" ht="24.75" hidden="false" customHeight="true" outlineLevel="0" collapsed="false">
      <c r="A9" s="17" t="s">
        <v>14</v>
      </c>
      <c r="B9" s="26" t="n">
        <v>607012</v>
      </c>
      <c r="C9" s="19" t="s">
        <v>13</v>
      </c>
      <c r="D9" s="20" t="s">
        <v>13</v>
      </c>
      <c r="E9" s="21" t="s">
        <v>13</v>
      </c>
      <c r="F9" s="22" t="n">
        <v>209541</v>
      </c>
      <c r="G9" s="23" t="s">
        <v>13</v>
      </c>
      <c r="H9" s="24" t="n">
        <v>2.89686505266273</v>
      </c>
    </row>
    <row r="10" s="25" customFormat="true" ht="24.75" hidden="false" customHeight="true" outlineLevel="0" collapsed="false">
      <c r="A10" s="27" t="s">
        <v>15</v>
      </c>
      <c r="B10" s="18" t="n">
        <v>588667</v>
      </c>
      <c r="C10" s="28" t="s">
        <v>13</v>
      </c>
      <c r="D10" s="29" t="s">
        <v>13</v>
      </c>
      <c r="E10" s="30" t="s">
        <v>13</v>
      </c>
      <c r="F10" s="31" t="n">
        <v>211964</v>
      </c>
      <c r="G10" s="32" t="s">
        <v>13</v>
      </c>
      <c r="H10" s="33" t="n">
        <v>2.77720273253949</v>
      </c>
    </row>
    <row r="11" s="25" customFormat="true" ht="24.75" hidden="false" customHeight="true" outlineLevel="0" collapsed="false">
      <c r="A11" s="34" t="s">
        <v>16</v>
      </c>
      <c r="B11" s="35" t="n">
        <v>585475</v>
      </c>
      <c r="C11" s="28" t="s">
        <v>13</v>
      </c>
      <c r="D11" s="29" t="s">
        <v>13</v>
      </c>
      <c r="E11" s="30" t="s">
        <v>13</v>
      </c>
      <c r="F11" s="36" t="n">
        <v>213183</v>
      </c>
      <c r="G11" s="32" t="s">
        <v>13</v>
      </c>
      <c r="H11" s="33" t="n">
        <v>2.74634938057913</v>
      </c>
    </row>
    <row r="12" s="25" customFormat="true" ht="24.75" hidden="false" customHeight="true" outlineLevel="0" collapsed="false">
      <c r="A12" s="37" t="s">
        <v>17</v>
      </c>
      <c r="B12" s="38" t="n">
        <v>581870</v>
      </c>
      <c r="C12" s="28" t="s">
        <v>13</v>
      </c>
      <c r="D12" s="29" t="s">
        <v>13</v>
      </c>
      <c r="E12" s="30" t="s">
        <v>13</v>
      </c>
      <c r="F12" s="22" t="n">
        <v>213641</v>
      </c>
      <c r="G12" s="32" t="s">
        <v>13</v>
      </c>
      <c r="H12" s="33" t="n">
        <v>2.72358770086266</v>
      </c>
    </row>
    <row r="13" s="25" customFormat="true" ht="24.75" hidden="false" customHeight="true" outlineLevel="0" collapsed="false">
      <c r="A13" s="17" t="s">
        <v>18</v>
      </c>
      <c r="B13" s="26" t="n">
        <v>581294</v>
      </c>
      <c r="C13" s="26" t="n">
        <v>-303</v>
      </c>
      <c r="D13" s="39" t="n">
        <v>-269</v>
      </c>
      <c r="E13" s="40" t="n">
        <v>-34</v>
      </c>
      <c r="F13" s="22" t="n">
        <v>213705</v>
      </c>
      <c r="G13" s="41" t="n">
        <v>-65</v>
      </c>
      <c r="H13" s="42" t="n">
        <v>2.72007674130226</v>
      </c>
    </row>
    <row r="14" s="25" customFormat="true" ht="24.75" hidden="false" customHeight="true" outlineLevel="0" collapsed="false">
      <c r="A14" s="37" t="n">
        <v>2.1</v>
      </c>
      <c r="B14" s="35" t="n">
        <v>580869</v>
      </c>
      <c r="C14" s="35" t="n">
        <v>-425</v>
      </c>
      <c r="D14" s="43" t="n">
        <v>-334</v>
      </c>
      <c r="E14" s="44" t="n">
        <v>-91</v>
      </c>
      <c r="F14" s="36" t="n">
        <v>213623</v>
      </c>
      <c r="G14" s="41" t="n">
        <v>-82</v>
      </c>
      <c r="H14" s="42" t="n">
        <v>2.71913136694083</v>
      </c>
    </row>
    <row r="15" s="25" customFormat="true" ht="24.75" hidden="false" customHeight="true" outlineLevel="0" collapsed="false">
      <c r="A15" s="37" t="n">
        <v>3.1</v>
      </c>
      <c r="B15" s="35" t="n">
        <v>580516</v>
      </c>
      <c r="C15" s="35" t="n">
        <v>-353</v>
      </c>
      <c r="D15" s="43" t="n">
        <v>-290</v>
      </c>
      <c r="E15" s="44" t="n">
        <v>-63</v>
      </c>
      <c r="F15" s="36" t="n">
        <v>213522</v>
      </c>
      <c r="G15" s="41" t="n">
        <v>-101</v>
      </c>
      <c r="H15" s="42" t="n">
        <v>2.71876434278435</v>
      </c>
    </row>
    <row r="16" s="25" customFormat="true" ht="24.75" hidden="false" customHeight="true" outlineLevel="0" collapsed="false">
      <c r="A16" s="37" t="n">
        <v>4.1</v>
      </c>
      <c r="B16" s="35" t="n">
        <v>578236</v>
      </c>
      <c r="C16" s="35" t="n">
        <v>-2280</v>
      </c>
      <c r="D16" s="43" t="n">
        <v>-353</v>
      </c>
      <c r="E16" s="44" t="n">
        <v>-1927</v>
      </c>
      <c r="F16" s="36" t="n">
        <v>213015</v>
      </c>
      <c r="G16" s="41" t="n">
        <v>-507</v>
      </c>
      <c r="H16" s="42" t="n">
        <v>2.71453184048072</v>
      </c>
    </row>
    <row r="17" s="25" customFormat="true" ht="24.75" hidden="false" customHeight="true" outlineLevel="0" collapsed="false">
      <c r="A17" s="37" t="n">
        <v>5.1</v>
      </c>
      <c r="B17" s="35" t="n">
        <v>578604</v>
      </c>
      <c r="C17" s="35" t="n">
        <v>368</v>
      </c>
      <c r="D17" s="43" t="n">
        <v>-224</v>
      </c>
      <c r="E17" s="44" t="n">
        <v>592</v>
      </c>
      <c r="F17" s="36" t="n">
        <v>213928</v>
      </c>
      <c r="G17" s="41" t="n">
        <v>913</v>
      </c>
      <c r="H17" s="42" t="n">
        <v>2.70466699076325</v>
      </c>
    </row>
    <row r="18" s="25" customFormat="true" ht="24.75" hidden="false" customHeight="true" outlineLevel="0" collapsed="false">
      <c r="A18" s="37" t="n">
        <v>6.1</v>
      </c>
      <c r="B18" s="35" t="n">
        <v>578344</v>
      </c>
      <c r="C18" s="35" t="n">
        <v>-260</v>
      </c>
      <c r="D18" s="43" t="n">
        <v>-149</v>
      </c>
      <c r="E18" s="44" t="n">
        <v>-111</v>
      </c>
      <c r="F18" s="36" t="n">
        <v>213967</v>
      </c>
      <c r="G18" s="41" t="n">
        <v>39</v>
      </c>
      <c r="H18" s="42" t="n">
        <v>2.70295886748891</v>
      </c>
    </row>
    <row r="19" s="25" customFormat="true" ht="24.75" hidden="false" customHeight="true" outlineLevel="0" collapsed="false">
      <c r="A19" s="37" t="n">
        <v>7.1</v>
      </c>
      <c r="B19" s="35" t="n">
        <v>578052</v>
      </c>
      <c r="C19" s="35" t="n">
        <v>-292</v>
      </c>
      <c r="D19" s="43" t="n">
        <v>-130</v>
      </c>
      <c r="E19" s="44" t="n">
        <v>-162</v>
      </c>
      <c r="F19" s="36" t="n">
        <v>213934</v>
      </c>
      <c r="G19" s="41" t="n">
        <v>-33</v>
      </c>
      <c r="H19" s="42" t="n">
        <v>2.70201090055812</v>
      </c>
    </row>
    <row r="20" s="25" customFormat="true" ht="24.75" hidden="false" customHeight="true" outlineLevel="0" collapsed="false">
      <c r="A20" s="37" t="n">
        <v>8.1</v>
      </c>
      <c r="B20" s="35" t="n">
        <v>577908</v>
      </c>
      <c r="C20" s="35" t="n">
        <v>-144</v>
      </c>
      <c r="D20" s="43" t="n">
        <v>-44</v>
      </c>
      <c r="E20" s="44" t="n">
        <v>-100</v>
      </c>
      <c r="F20" s="36" t="n">
        <v>213965</v>
      </c>
      <c r="G20" s="41" t="n">
        <v>31</v>
      </c>
      <c r="H20" s="42" t="n">
        <v>2.70094641646998</v>
      </c>
    </row>
    <row r="21" s="25" customFormat="true" ht="24.75" hidden="false" customHeight="true" outlineLevel="0" collapsed="false">
      <c r="A21" s="37" t="n">
        <v>9.1</v>
      </c>
      <c r="B21" s="35" t="n">
        <v>577857</v>
      </c>
      <c r="C21" s="35" t="n">
        <v>-51</v>
      </c>
      <c r="D21" s="43" t="n">
        <v>-131</v>
      </c>
      <c r="E21" s="44" t="n">
        <v>80</v>
      </c>
      <c r="F21" s="36" t="n">
        <v>214083</v>
      </c>
      <c r="G21" s="41" t="n">
        <v>118</v>
      </c>
      <c r="H21" s="42" t="n">
        <v>2.69921946161068</v>
      </c>
    </row>
    <row r="22" s="25" customFormat="true" ht="24.75" hidden="false" customHeight="true" outlineLevel="0" collapsed="false">
      <c r="A22" s="37" t="n">
        <v>10.1</v>
      </c>
      <c r="B22" s="35" t="n">
        <v>577642</v>
      </c>
      <c r="C22" s="35" t="n">
        <v>-215</v>
      </c>
      <c r="D22" s="43" t="n">
        <v>-133</v>
      </c>
      <c r="E22" s="44" t="n">
        <v>-82</v>
      </c>
      <c r="F22" s="36" t="n">
        <v>214069</v>
      </c>
      <c r="G22" s="41" t="n">
        <v>-14</v>
      </c>
      <c r="H22" s="42" t="n">
        <v>2.69839164007867</v>
      </c>
    </row>
    <row r="23" s="25" customFormat="true" ht="24.75" hidden="false" customHeight="true" outlineLevel="0" collapsed="false">
      <c r="A23" s="37" t="n">
        <v>11.1</v>
      </c>
      <c r="B23" s="35" t="n">
        <v>577553</v>
      </c>
      <c r="C23" s="35" t="n">
        <v>-89</v>
      </c>
      <c r="D23" s="43" t="n">
        <v>-157</v>
      </c>
      <c r="E23" s="44" t="n">
        <v>68</v>
      </c>
      <c r="F23" s="36" t="n">
        <v>214112</v>
      </c>
      <c r="G23" s="41" t="n">
        <v>43</v>
      </c>
      <c r="H23" s="42" t="n">
        <v>2.6974340532058</v>
      </c>
    </row>
    <row r="24" s="25" customFormat="true" ht="24.75" hidden="false" customHeight="true" outlineLevel="0" collapsed="false">
      <c r="A24" s="45" t="n">
        <v>12.1</v>
      </c>
      <c r="B24" s="46" t="n">
        <v>577337</v>
      </c>
      <c r="C24" s="46" t="n">
        <v>-216</v>
      </c>
      <c r="D24" s="47" t="n">
        <v>-252</v>
      </c>
      <c r="E24" s="48" t="n">
        <v>36</v>
      </c>
      <c r="F24" s="49" t="n">
        <v>214174</v>
      </c>
      <c r="G24" s="50" t="n">
        <v>62</v>
      </c>
      <c r="H24" s="51" t="n">
        <v>2.69564466275085</v>
      </c>
    </row>
    <row r="25" s="25" customFormat="true" ht="24.75" hidden="false" customHeight="true" outlineLevel="0" collapsed="false">
      <c r="A25" s="52" t="s">
        <v>19</v>
      </c>
      <c r="B25" s="53" t="n">
        <v>577120</v>
      </c>
      <c r="C25" s="53" t="n">
        <v>-217</v>
      </c>
      <c r="D25" s="54" t="n">
        <v>-291</v>
      </c>
      <c r="E25" s="55" t="n">
        <v>74</v>
      </c>
      <c r="F25" s="56" t="n">
        <v>214222</v>
      </c>
      <c r="G25" s="57" t="n">
        <v>48</v>
      </c>
      <c r="H25" s="58" t="n">
        <v>2.69402769090009</v>
      </c>
    </row>
    <row r="26" s="25" customFormat="true" ht="24.75" hidden="false" customHeight="true" outlineLevel="0" collapsed="false">
      <c r="A26" s="45" t="n">
        <v>2.1</v>
      </c>
      <c r="B26" s="46" t="n">
        <v>576711</v>
      </c>
      <c r="C26" s="46" t="n">
        <v>-409</v>
      </c>
      <c r="D26" s="47" t="n">
        <v>-329</v>
      </c>
      <c r="E26" s="48" t="n">
        <v>-80</v>
      </c>
      <c r="F26" s="49" t="n">
        <v>214135</v>
      </c>
      <c r="G26" s="50" t="n">
        <v>-87</v>
      </c>
      <c r="H26" s="51" t="n">
        <v>2.69321222593224</v>
      </c>
    </row>
    <row r="27" s="25" customFormat="true" ht="24.75" hidden="false" customHeight="true" outlineLevel="0" collapsed="false">
      <c r="A27" s="45" t="n">
        <v>3.1</v>
      </c>
      <c r="B27" s="46" t="n">
        <v>576422</v>
      </c>
      <c r="C27" s="46" t="n">
        <v>-289</v>
      </c>
      <c r="D27" s="47" t="n">
        <v>-270</v>
      </c>
      <c r="E27" s="48" t="n">
        <v>-19</v>
      </c>
      <c r="F27" s="49" t="n">
        <v>214111</v>
      </c>
      <c r="G27" s="50" t="n">
        <v>-24</v>
      </c>
      <c r="H27" s="51" t="n">
        <v>2.69216434466235</v>
      </c>
    </row>
    <row r="28" s="25" customFormat="true" ht="24.75" hidden="false" customHeight="true" outlineLevel="0" collapsed="false">
      <c r="A28" s="59" t="n">
        <v>4.1</v>
      </c>
      <c r="B28" s="60" t="n">
        <v>574530</v>
      </c>
      <c r="C28" s="49" t="n">
        <v>-1892</v>
      </c>
      <c r="D28" s="60" t="n">
        <v>-318</v>
      </c>
      <c r="E28" s="50" t="n">
        <v>-1574</v>
      </c>
      <c r="F28" s="49" t="n">
        <v>213693</v>
      </c>
      <c r="G28" s="50" t="n">
        <v>-418</v>
      </c>
      <c r="H28" s="51" t="n">
        <v>2.68857660288358</v>
      </c>
    </row>
    <row r="29" s="25" customFormat="true" ht="24.75" hidden="false" customHeight="true" outlineLevel="0" collapsed="false">
      <c r="A29" s="45" t="n">
        <v>5.1</v>
      </c>
      <c r="B29" s="61" t="n">
        <v>574917</v>
      </c>
      <c r="C29" s="60" t="n">
        <v>387</v>
      </c>
      <c r="D29" s="47" t="n">
        <v>-245</v>
      </c>
      <c r="E29" s="50" t="n">
        <v>632</v>
      </c>
      <c r="F29" s="46" t="n">
        <v>214671</v>
      </c>
      <c r="G29" s="50" t="n">
        <v>978</v>
      </c>
      <c r="H29" s="51" t="n">
        <v>2.67813072096371</v>
      </c>
    </row>
    <row r="30" s="25" customFormat="true" ht="24.75" hidden="false" customHeight="true" outlineLevel="0" collapsed="false">
      <c r="A30" s="59" t="n">
        <v>6.1</v>
      </c>
      <c r="B30" s="60" t="n">
        <v>574737</v>
      </c>
      <c r="C30" s="46" t="n">
        <v>-180</v>
      </c>
      <c r="D30" s="47" t="n">
        <v>-207</v>
      </c>
      <c r="E30" s="50" t="n">
        <v>27</v>
      </c>
      <c r="F30" s="62" t="n">
        <v>214823</v>
      </c>
      <c r="G30" s="50" t="n">
        <v>152</v>
      </c>
      <c r="H30" s="51" t="n">
        <v>2.67539788570125</v>
      </c>
    </row>
    <row r="31" s="25" customFormat="true" ht="24.75" hidden="false" customHeight="true" outlineLevel="0" collapsed="false">
      <c r="A31" s="59" t="n">
        <v>7.1</v>
      </c>
      <c r="B31" s="60" t="n">
        <v>574482</v>
      </c>
      <c r="C31" s="46" t="n">
        <v>-255</v>
      </c>
      <c r="D31" s="63" t="n">
        <v>-160</v>
      </c>
      <c r="E31" s="50" t="n">
        <v>-95</v>
      </c>
      <c r="F31" s="46" t="n">
        <v>214777</v>
      </c>
      <c r="G31" s="50" t="n">
        <v>-46</v>
      </c>
      <c r="H31" s="51" t="n">
        <v>2.67478361277046</v>
      </c>
    </row>
    <row r="32" s="25" customFormat="true" ht="24.75" hidden="false" customHeight="true" outlineLevel="0" collapsed="false">
      <c r="A32" s="59" t="n">
        <v>8.1</v>
      </c>
      <c r="B32" s="48" t="n">
        <v>574301</v>
      </c>
      <c r="C32" s="60" t="n">
        <v>-181</v>
      </c>
      <c r="D32" s="47" t="n">
        <v>-90</v>
      </c>
      <c r="E32" s="60" t="n">
        <v>-91</v>
      </c>
      <c r="F32" s="46" t="n">
        <v>214876</v>
      </c>
      <c r="G32" s="50" t="n">
        <v>99</v>
      </c>
      <c r="H32" s="51" t="n">
        <v>2.67270891118599</v>
      </c>
    </row>
    <row r="33" s="25" customFormat="true" ht="24.75" hidden="false" customHeight="true" outlineLevel="0" collapsed="false">
      <c r="A33" s="59" t="n">
        <v>9.1</v>
      </c>
      <c r="B33" s="60" t="n">
        <v>574250</v>
      </c>
      <c r="C33" s="46" t="n">
        <v>-51</v>
      </c>
      <c r="D33" s="47" t="n">
        <v>-127</v>
      </c>
      <c r="E33" s="60" t="n">
        <v>76</v>
      </c>
      <c r="F33" s="46" t="n">
        <v>215005</v>
      </c>
      <c r="G33" s="50" t="n">
        <v>129</v>
      </c>
      <c r="H33" s="51" t="n">
        <v>2.67086811934606</v>
      </c>
    </row>
    <row r="34" s="25" customFormat="true" ht="24.75" hidden="false" customHeight="true" outlineLevel="0" collapsed="false">
      <c r="A34" s="59" t="n">
        <v>10.1</v>
      </c>
      <c r="B34" s="60" t="n">
        <v>574022</v>
      </c>
      <c r="C34" s="46" t="n">
        <v>-228</v>
      </c>
      <c r="D34" s="47" t="n">
        <v>-143</v>
      </c>
      <c r="E34" s="63" t="n">
        <v>-85</v>
      </c>
      <c r="F34" s="49" t="n">
        <v>215028</v>
      </c>
      <c r="G34" s="50" t="n">
        <v>23</v>
      </c>
      <c r="H34" s="51" t="n">
        <v>2.66952210874863</v>
      </c>
    </row>
    <row r="35" s="25" customFormat="true" ht="24.75" hidden="false" customHeight="true" outlineLevel="0" collapsed="false">
      <c r="A35" s="59" t="n">
        <v>11.1</v>
      </c>
      <c r="B35" s="61" t="n">
        <v>573901</v>
      </c>
      <c r="C35" s="46" t="n">
        <v>-121</v>
      </c>
      <c r="D35" s="47" t="n">
        <v>-176</v>
      </c>
      <c r="E35" s="50" t="n">
        <v>55</v>
      </c>
      <c r="F35" s="46" t="n">
        <v>215165</v>
      </c>
      <c r="G35" s="50" t="n">
        <v>137</v>
      </c>
      <c r="H35" s="51" t="n">
        <v>2.66726000975995</v>
      </c>
    </row>
    <row r="36" s="25" customFormat="true" ht="24.75" hidden="false" customHeight="true" outlineLevel="0" collapsed="false">
      <c r="A36" s="64" t="n">
        <v>12.1</v>
      </c>
      <c r="B36" s="65" t="n">
        <v>573801</v>
      </c>
      <c r="C36" s="66" t="n">
        <v>-100</v>
      </c>
      <c r="D36" s="67" t="n">
        <v>-179</v>
      </c>
      <c r="E36" s="68" t="n">
        <v>79</v>
      </c>
      <c r="F36" s="66" t="n">
        <v>215253</v>
      </c>
      <c r="G36" s="69" t="n">
        <v>88</v>
      </c>
      <c r="H36" s="70" t="n">
        <v>2.66570500759571</v>
      </c>
    </row>
    <row r="37" s="25" customFormat="true" ht="24.75" hidden="false" customHeight="true" outlineLevel="0" collapsed="false">
      <c r="A37" s="59" t="s">
        <v>20</v>
      </c>
      <c r="B37" s="61" t="n">
        <v>573467</v>
      </c>
      <c r="C37" s="60" t="n">
        <v>-334</v>
      </c>
      <c r="D37" s="47" t="n">
        <v>-300</v>
      </c>
      <c r="E37" s="50" t="n">
        <v>-34</v>
      </c>
      <c r="F37" s="62" t="n">
        <v>215192</v>
      </c>
      <c r="G37" s="50" t="n">
        <v>-61</v>
      </c>
      <c r="H37" s="51" t="n">
        <v>2.66490854678613</v>
      </c>
    </row>
    <row r="38" s="25" customFormat="true" ht="24.75" hidden="false" customHeight="true" outlineLevel="0" collapsed="false">
      <c r="A38" s="59" t="n">
        <v>2.1</v>
      </c>
      <c r="B38" s="60" t="n">
        <v>573155</v>
      </c>
      <c r="C38" s="46" t="n">
        <v>-312</v>
      </c>
      <c r="D38" s="47" t="n">
        <v>-331</v>
      </c>
      <c r="E38" s="60" t="n">
        <v>19</v>
      </c>
      <c r="F38" s="49" t="n">
        <v>215138</v>
      </c>
      <c r="G38" s="50" t="n">
        <v>-54</v>
      </c>
      <c r="H38" s="51" t="n">
        <v>2.66412721137131</v>
      </c>
    </row>
    <row r="39" s="25" customFormat="true" ht="24.75" hidden="false" customHeight="true" outlineLevel="0" collapsed="false">
      <c r="A39" s="59" t="n">
        <v>3.1</v>
      </c>
      <c r="B39" s="60" t="n">
        <v>572706</v>
      </c>
      <c r="C39" s="46" t="n">
        <v>-449</v>
      </c>
      <c r="D39" s="47" t="n">
        <v>-290</v>
      </c>
      <c r="E39" s="60" t="n">
        <v>-159</v>
      </c>
      <c r="F39" s="49" t="n">
        <v>215096</v>
      </c>
      <c r="G39" s="50" t="n">
        <v>-42</v>
      </c>
      <c r="H39" s="51" t="n">
        <v>2.66255997322126</v>
      </c>
    </row>
    <row r="40" s="25" customFormat="true" ht="24.75" hidden="false" customHeight="true" outlineLevel="0" collapsed="false">
      <c r="A40" s="59" t="n">
        <v>4.1</v>
      </c>
      <c r="B40" s="60" t="n">
        <v>570707</v>
      </c>
      <c r="C40" s="46" t="n">
        <v>-1999</v>
      </c>
      <c r="D40" s="47" t="n">
        <v>-275</v>
      </c>
      <c r="E40" s="60" t="n">
        <v>-1724</v>
      </c>
      <c r="F40" s="49" t="n">
        <v>214704</v>
      </c>
      <c r="G40" s="50" t="n">
        <v>-392</v>
      </c>
      <c r="H40" s="51" t="n">
        <v>2.6581107012445</v>
      </c>
    </row>
    <row r="41" s="25" customFormat="true" ht="24.75" hidden="false" customHeight="true" outlineLevel="0" collapsed="false">
      <c r="A41" s="59" t="n">
        <v>5.1</v>
      </c>
      <c r="B41" s="60" t="n">
        <v>570924</v>
      </c>
      <c r="C41" s="49" t="n">
        <v>217</v>
      </c>
      <c r="D41" s="60" t="n">
        <v>-231</v>
      </c>
      <c r="E41" s="50" t="n">
        <v>448</v>
      </c>
      <c r="F41" s="60" t="n">
        <v>215541</v>
      </c>
      <c r="G41" s="50" t="n">
        <v>837</v>
      </c>
      <c r="H41" s="71" t="n">
        <v>2.64879535679987</v>
      </c>
    </row>
    <row r="42" s="25" customFormat="true" ht="24.75" hidden="false" customHeight="true" outlineLevel="0" collapsed="false">
      <c r="A42" s="59" t="n">
        <v>6.1</v>
      </c>
      <c r="B42" s="48" t="n">
        <v>570774</v>
      </c>
      <c r="C42" s="49" t="n">
        <v>-150</v>
      </c>
      <c r="D42" s="60" t="n">
        <v>-155</v>
      </c>
      <c r="E42" s="50" t="n">
        <v>5</v>
      </c>
      <c r="F42" s="60" t="n">
        <v>215577</v>
      </c>
      <c r="G42" s="50" t="n">
        <v>36</v>
      </c>
      <c r="H42" s="71" t="n">
        <v>2.6476572176067</v>
      </c>
    </row>
    <row r="43" s="25" customFormat="true" ht="24.75" hidden="false" customHeight="true" outlineLevel="0" collapsed="false">
      <c r="A43" s="59" t="n">
        <v>7.1</v>
      </c>
      <c r="B43" s="48" t="n">
        <v>570619</v>
      </c>
      <c r="C43" s="49" t="n">
        <v>-155</v>
      </c>
      <c r="D43" s="60" t="n">
        <v>-131</v>
      </c>
      <c r="E43" s="50" t="n">
        <v>-24</v>
      </c>
      <c r="F43" s="60" t="n">
        <v>215644</v>
      </c>
      <c r="G43" s="50" t="n">
        <v>67</v>
      </c>
      <c r="H43" s="71" t="n">
        <v>2.646115820519</v>
      </c>
    </row>
    <row r="44" s="25" customFormat="true" ht="24.75" hidden="false" customHeight="true" outlineLevel="0" collapsed="false">
      <c r="A44" s="59" t="n">
        <v>8.1</v>
      </c>
      <c r="B44" s="48" t="n">
        <v>570471</v>
      </c>
      <c r="C44" s="49" t="n">
        <v>-148</v>
      </c>
      <c r="D44" s="60" t="n">
        <v>-169</v>
      </c>
      <c r="E44" s="50" t="n">
        <v>21</v>
      </c>
      <c r="F44" s="60" t="n">
        <v>215794</v>
      </c>
      <c r="G44" s="50" t="n">
        <v>150</v>
      </c>
      <c r="H44" s="71" t="n">
        <v>2.64359064663522</v>
      </c>
    </row>
    <row r="45" s="25" customFormat="true" ht="24.75" hidden="false" customHeight="true" outlineLevel="0" collapsed="false">
      <c r="A45" s="59" t="n">
        <v>9.1</v>
      </c>
      <c r="B45" s="48" t="n">
        <v>570395</v>
      </c>
      <c r="C45" s="49" t="n">
        <v>-76</v>
      </c>
      <c r="D45" s="60" t="n">
        <v>-104</v>
      </c>
      <c r="E45" s="50" t="n">
        <v>28</v>
      </c>
      <c r="F45" s="60" t="n">
        <v>215891</v>
      </c>
      <c r="G45" s="50" t="n">
        <v>97</v>
      </c>
      <c r="H45" s="71" t="n">
        <v>2.64205084973436</v>
      </c>
    </row>
    <row r="46" s="25" customFormat="true" ht="24.75" hidden="false" customHeight="true" outlineLevel="0" collapsed="false">
      <c r="A46" s="72" t="n">
        <v>10.1</v>
      </c>
      <c r="B46" s="73" t="n">
        <v>573628</v>
      </c>
      <c r="C46" s="74" t="n">
        <v>-207</v>
      </c>
      <c r="D46" s="75" t="n">
        <v>-197</v>
      </c>
      <c r="E46" s="76" t="n">
        <v>-10</v>
      </c>
      <c r="F46" s="75" t="n">
        <v>215619</v>
      </c>
      <c r="G46" s="76" t="n">
        <v>49</v>
      </c>
      <c r="H46" s="77" t="n">
        <v>2.66037779601983</v>
      </c>
    </row>
    <row r="47" s="25" customFormat="true" ht="24.75" hidden="false" customHeight="true" outlineLevel="0" collapsed="false">
      <c r="A47" s="72" t="n">
        <v>11.1</v>
      </c>
      <c r="B47" s="73" t="n">
        <v>573417</v>
      </c>
      <c r="C47" s="74" t="n">
        <v>-211</v>
      </c>
      <c r="D47" s="75" t="n">
        <v>-232</v>
      </c>
      <c r="E47" s="76" t="n">
        <v>21</v>
      </c>
      <c r="F47" s="75" t="n">
        <v>215698</v>
      </c>
      <c r="G47" s="76" t="n">
        <v>79</v>
      </c>
      <c r="H47" s="77" t="n">
        <v>2.65842520561155</v>
      </c>
    </row>
    <row r="48" s="25" customFormat="true" ht="24.75" hidden="false" customHeight="true" outlineLevel="0" collapsed="false">
      <c r="A48" s="78" t="n">
        <v>12.1</v>
      </c>
      <c r="B48" s="79" t="n">
        <v>573185</v>
      </c>
      <c r="C48" s="80" t="n">
        <v>-232</v>
      </c>
      <c r="D48" s="81" t="n">
        <v>-269</v>
      </c>
      <c r="E48" s="82" t="n">
        <v>37</v>
      </c>
      <c r="F48" s="81" t="n">
        <v>215735</v>
      </c>
      <c r="G48" s="82" t="n">
        <f aca="false">F48-F47</f>
        <v>37</v>
      </c>
      <c r="H48" s="83" t="n">
        <f aca="false">B48/F48</f>
        <v>2.65689387442928</v>
      </c>
    </row>
    <row r="49" s="25" customFormat="true" ht="24.75" hidden="false" customHeight="true" outlineLevel="0" collapsed="false">
      <c r="A49" s="78" t="s">
        <v>21</v>
      </c>
      <c r="B49" s="79" t="n">
        <v>572969</v>
      </c>
      <c r="C49" s="80" t="n">
        <v>-216</v>
      </c>
      <c r="D49" s="81" t="n">
        <v>-254</v>
      </c>
      <c r="E49" s="82" t="n">
        <v>38</v>
      </c>
      <c r="F49" s="81" t="n">
        <v>215737</v>
      </c>
      <c r="G49" s="82" t="n">
        <f aca="false">F49-F48</f>
        <v>2</v>
      </c>
      <c r="H49" s="83" t="n">
        <f aca="false">B49/F49</f>
        <v>2.65586802449279</v>
      </c>
    </row>
    <row r="50" s="25" customFormat="true" ht="14.25" hidden="false" customHeight="false" outlineLevel="0" collapsed="false">
      <c r="A50" s="84" t="s">
        <v>22</v>
      </c>
      <c r="B50" s="85"/>
      <c r="C50" s="86"/>
      <c r="D50" s="86"/>
      <c r="E50" s="86"/>
      <c r="F50" s="85"/>
      <c r="G50" s="86"/>
      <c r="H50" s="87"/>
    </row>
    <row r="51" s="25" customFormat="true" ht="14.25" hidden="false" customHeight="true" outlineLevel="0" collapsed="false">
      <c r="A51" s="88" t="s">
        <v>23</v>
      </c>
      <c r="B51" s="88"/>
      <c r="C51" s="88"/>
      <c r="D51" s="88"/>
      <c r="E51" s="88"/>
      <c r="F51" s="88"/>
      <c r="G51" s="88"/>
      <c r="H51" s="88"/>
    </row>
    <row r="52" s="25" customFormat="true" ht="13.5" hidden="false" customHeight="true" outlineLevel="0" collapsed="false">
      <c r="A52" s="89" t="s">
        <v>24</v>
      </c>
      <c r="B52" s="89"/>
      <c r="C52" s="89"/>
      <c r="D52" s="89"/>
      <c r="E52" s="89"/>
      <c r="F52" s="89"/>
      <c r="G52" s="89"/>
      <c r="H52" s="89"/>
    </row>
    <row r="53" customFormat="false" ht="6.75" hidden="false" customHeight="true" outlineLevel="0" collapsed="false"/>
    <row r="54" customFormat="false" ht="7.5" hidden="false" customHeight="true" outlineLevel="0" collapsed="false"/>
    <row r="55" customFormat="false" ht="6.75" hidden="false" customHeight="true" outlineLevel="0" collapsed="false"/>
  </sheetData>
  <mergeCells count="11">
    <mergeCell ref="A1:H1"/>
    <mergeCell ref="A4:A7"/>
    <mergeCell ref="B4:E4"/>
    <mergeCell ref="F4:G4"/>
    <mergeCell ref="H4:H7"/>
    <mergeCell ref="B5:B7"/>
    <mergeCell ref="F5:F7"/>
    <mergeCell ref="G5:G7"/>
    <mergeCell ref="C6:C7"/>
    <mergeCell ref="A51:H51"/>
    <mergeCell ref="A52:H52"/>
  </mergeCells>
  <printOptions headings="false" gridLines="false" gridLinesSet="true" horizontalCentered="true" verticalCentered="false"/>
  <pageMargins left="0.39375" right="0.39375" top="0.65" bottom="0.196527777777778" header="0.511811023622047" footer="0.19652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３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鳥取県庁</cp:lastModifiedBy>
  <cp:lastPrinted>2015-06-22T07:34:05Z</cp:lastPrinted>
  <dcterms:modified xsi:type="dcterms:W3CDTF">2016-01-22T06:31:03Z</dcterms:modified>
  <cp:revision>0</cp:revision>
  <dc:subject/>
  <dc:title/>
</cp:coreProperties>
</file>