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推移" sheetId="1" state="visible" r:id="rId2"/>
    <sheet name="主要業種別指数の推移-1" sheetId="2" state="visible" r:id="rId3"/>
    <sheet name="主要業種別指数の推移-2" sheetId="3" state="visible" r:id="rId4"/>
    <sheet name="データ（主要業種別指数の推移）" sheetId="4" state="visible" r:id="rId5"/>
  </sheets>
  <definedNames>
    <definedName function="false" hidden="false" localSheetId="1" name="_xlnm.Print_Area" vbProcedure="false">'主要業種別指数の推移-1'!$A$1:$K$52</definedName>
    <definedName function="false" hidden="false" localSheetId="2" name="_xlnm.Print_Area" vbProcedure="false">'主要業種別指数の推移-2'!$A$1:$K$35</definedName>
    <definedName function="false" hidden="false" localSheetId="0" name="_xlnm.Print_Area" vbProcedure="false">推移!$A$1:$J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</t>
  </si>
  <si>
    <t xml:space="preserve">　</t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鳥取県鉱工業指数の推移
（季節調整済、平成22年＝100）</a:t>
            </a:r>
          </a:p>
        </c:rich>
      </c:tx>
      <c:layout>
        <c:manualLayout>
          <c:xMode val="edge"/>
          <c:yMode val="edge"/>
          <c:x val="0.327447274174294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077198567449"/>
          <c:y val="0.110142118863049"/>
          <c:w val="0.968314763231198"/>
          <c:h val="0.889857881136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923168"/>
        <c:axId val="45141273"/>
      </c:lineChart>
      <c:catAx>
        <c:axId val="83923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1273"/>
        <c:crossesAt val="0"/>
        <c:auto val="1"/>
        <c:lblAlgn val="ctr"/>
        <c:lblOffset val="100"/>
        <c:noMultiLvlLbl val="0"/>
      </c:catAx>
      <c:valAx>
        <c:axId val="45141273"/>
        <c:scaling>
          <c:orientation val="minMax"/>
          <c:max val="180"/>
          <c:min val="5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3168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671309192201"/>
          <c:y val="0.198158914728682"/>
          <c:w val="0.191255471547951"/>
          <c:h val="0.139615633074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7.9</c:v>
                </c:pt>
                <c:pt idx="1">
                  <c:v>85.4</c:v>
                </c:pt>
                <c:pt idx="2">
                  <c:v>86.2</c:v>
                </c:pt>
                <c:pt idx="3">
                  <c:v>85.1</c:v>
                </c:pt>
                <c:pt idx="4">
                  <c:v>81.8</c:v>
                </c:pt>
                <c:pt idx="5">
                  <c:v>83.3</c:v>
                </c:pt>
                <c:pt idx="6">
                  <c:v>87.4</c:v>
                </c:pt>
                <c:pt idx="7">
                  <c:v>88.8</c:v>
                </c:pt>
                <c:pt idx="8">
                  <c:v>85.2</c:v>
                </c:pt>
                <c:pt idx="9">
                  <c:v>80.9</c:v>
                </c:pt>
                <c:pt idx="10">
                  <c:v>80.4</c:v>
                </c:pt>
                <c:pt idx="11">
                  <c:v>78.8</c:v>
                </c:pt>
                <c:pt idx="12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6</c:v>
                </c:pt>
                <c:pt idx="1">
                  <c:v>92.1</c:v>
                </c:pt>
                <c:pt idx="2">
                  <c:v>96.3</c:v>
                </c:pt>
                <c:pt idx="3">
                  <c:v>88.1</c:v>
                </c:pt>
                <c:pt idx="4">
                  <c:v>86.2</c:v>
                </c:pt>
                <c:pt idx="5">
                  <c:v>82.8</c:v>
                </c:pt>
                <c:pt idx="6">
                  <c:v>85.8</c:v>
                </c:pt>
                <c:pt idx="7">
                  <c:v>87</c:v>
                </c:pt>
                <c:pt idx="8">
                  <c:v>87.1</c:v>
                </c:pt>
                <c:pt idx="9">
                  <c:v>85.8</c:v>
                </c:pt>
                <c:pt idx="10">
                  <c:v>92</c:v>
                </c:pt>
                <c:pt idx="11">
                  <c:v>83.7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0.9</c:v>
                </c:pt>
                <c:pt idx="1">
                  <c:v>151.6</c:v>
                </c:pt>
                <c:pt idx="2">
                  <c:v>143.7</c:v>
                </c:pt>
                <c:pt idx="3">
                  <c:v>147.9</c:v>
                </c:pt>
                <c:pt idx="4">
                  <c:v>147.6</c:v>
                </c:pt>
                <c:pt idx="5">
                  <c:v>155.1</c:v>
                </c:pt>
                <c:pt idx="6">
                  <c:v>165.7</c:v>
                </c:pt>
                <c:pt idx="7">
                  <c:v>173.5</c:v>
                </c:pt>
                <c:pt idx="8">
                  <c:v>176.9</c:v>
                </c:pt>
                <c:pt idx="9">
                  <c:v>146.1</c:v>
                </c:pt>
                <c:pt idx="10">
                  <c:v>130.1</c:v>
                </c:pt>
                <c:pt idx="11">
                  <c:v>145.1</c:v>
                </c:pt>
                <c:pt idx="12">
                  <c:v>1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1668"/>
        <c:axId val="38312242"/>
      </c:lineChart>
      <c:catAx>
        <c:axId val="6275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2242"/>
        <c:crossesAt val="0"/>
        <c:auto val="1"/>
        <c:lblAlgn val="ctr"/>
        <c:lblOffset val="100"/>
        <c:noMultiLvlLbl val="0"/>
      </c:catAx>
      <c:valAx>
        <c:axId val="383122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166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17.2</c:v>
                </c:pt>
                <c:pt idx="1">
                  <c:v>104.1</c:v>
                </c:pt>
                <c:pt idx="2">
                  <c:v>101</c:v>
                </c:pt>
                <c:pt idx="3">
                  <c:v>98.8</c:v>
                </c:pt>
                <c:pt idx="4">
                  <c:v>86.9</c:v>
                </c:pt>
                <c:pt idx="5">
                  <c:v>82.6</c:v>
                </c:pt>
                <c:pt idx="6">
                  <c:v>102.9</c:v>
                </c:pt>
                <c:pt idx="7">
                  <c:v>99.7</c:v>
                </c:pt>
                <c:pt idx="8">
                  <c:v>98.1</c:v>
                </c:pt>
                <c:pt idx="9">
                  <c:v>94.4</c:v>
                </c:pt>
                <c:pt idx="10">
                  <c:v>107.9</c:v>
                </c:pt>
                <c:pt idx="11">
                  <c:v>75.9</c:v>
                </c:pt>
                <c:pt idx="12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1</c:v>
                </c:pt>
                <c:pt idx="1">
                  <c:v>102.5</c:v>
                </c:pt>
                <c:pt idx="2">
                  <c:v>108.3</c:v>
                </c:pt>
                <c:pt idx="3">
                  <c:v>102.4</c:v>
                </c:pt>
                <c:pt idx="4">
                  <c:v>89.3</c:v>
                </c:pt>
                <c:pt idx="5">
                  <c:v>79.4</c:v>
                </c:pt>
                <c:pt idx="6">
                  <c:v>101.7</c:v>
                </c:pt>
                <c:pt idx="7">
                  <c:v>96.2</c:v>
                </c:pt>
                <c:pt idx="8">
                  <c:v>96.1</c:v>
                </c:pt>
                <c:pt idx="9">
                  <c:v>94.7</c:v>
                </c:pt>
                <c:pt idx="10">
                  <c:v>103.5</c:v>
                </c:pt>
                <c:pt idx="11">
                  <c:v>86.3</c:v>
                </c:pt>
                <c:pt idx="12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5.2</c:v>
                </c:pt>
                <c:pt idx="1">
                  <c:v>76.5</c:v>
                </c:pt>
                <c:pt idx="2">
                  <c:v>57.3</c:v>
                </c:pt>
                <c:pt idx="3">
                  <c:v>49.6</c:v>
                </c:pt>
                <c:pt idx="4">
                  <c:v>67</c:v>
                </c:pt>
                <c:pt idx="5">
                  <c:v>61.6</c:v>
                </c:pt>
                <c:pt idx="6">
                  <c:v>72.9</c:v>
                </c:pt>
                <c:pt idx="7">
                  <c:v>77.7</c:v>
                </c:pt>
                <c:pt idx="8">
                  <c:v>81.4</c:v>
                </c:pt>
                <c:pt idx="9">
                  <c:v>75.1</c:v>
                </c:pt>
                <c:pt idx="10">
                  <c:v>80.7</c:v>
                </c:pt>
                <c:pt idx="11">
                  <c:v>71.9</c:v>
                </c:pt>
                <c:pt idx="12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075"/>
        <c:axId val="64368966"/>
      </c:lineChart>
      <c:catAx>
        <c:axId val="6415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8966"/>
        <c:crossesAt val="0"/>
        <c:auto val="1"/>
        <c:lblAlgn val="ctr"/>
        <c:lblOffset val="100"/>
        <c:noMultiLvlLbl val="0"/>
      </c:catAx>
      <c:valAx>
        <c:axId val="643689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07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0.8</c:v>
                </c:pt>
                <c:pt idx="1">
                  <c:v>113.7</c:v>
                </c:pt>
                <c:pt idx="2">
                  <c:v>121.8</c:v>
                </c:pt>
                <c:pt idx="3">
                  <c:v>120</c:v>
                </c:pt>
                <c:pt idx="4">
                  <c:v>115.4</c:v>
                </c:pt>
                <c:pt idx="5">
                  <c:v>108.1</c:v>
                </c:pt>
                <c:pt idx="6">
                  <c:v>110.2</c:v>
                </c:pt>
                <c:pt idx="7">
                  <c:v>127.7</c:v>
                </c:pt>
                <c:pt idx="8">
                  <c:v>127.5</c:v>
                </c:pt>
                <c:pt idx="9">
                  <c:v>123.6</c:v>
                </c:pt>
                <c:pt idx="10">
                  <c:v>120.5</c:v>
                </c:pt>
                <c:pt idx="11">
                  <c:v>123.7</c:v>
                </c:pt>
                <c:pt idx="12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6</c:v>
                </c:pt>
                <c:pt idx="1">
                  <c:v>117.4</c:v>
                </c:pt>
                <c:pt idx="2">
                  <c:v>120.2</c:v>
                </c:pt>
                <c:pt idx="3">
                  <c:v>120.1</c:v>
                </c:pt>
                <c:pt idx="4">
                  <c:v>120.6</c:v>
                </c:pt>
                <c:pt idx="5">
                  <c:v>97.8</c:v>
                </c:pt>
                <c:pt idx="6">
                  <c:v>102</c:v>
                </c:pt>
                <c:pt idx="7">
                  <c:v>120.5</c:v>
                </c:pt>
                <c:pt idx="8">
                  <c:v>123.2</c:v>
                </c:pt>
                <c:pt idx="9">
                  <c:v>123.1</c:v>
                </c:pt>
                <c:pt idx="10">
                  <c:v>126.4</c:v>
                </c:pt>
                <c:pt idx="11">
                  <c:v>116.2</c:v>
                </c:pt>
                <c:pt idx="12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9.6</c:v>
                </c:pt>
                <c:pt idx="1">
                  <c:v>171.2</c:v>
                </c:pt>
                <c:pt idx="2">
                  <c:v>172.4</c:v>
                </c:pt>
                <c:pt idx="3">
                  <c:v>181.1</c:v>
                </c:pt>
                <c:pt idx="4">
                  <c:v>116.6</c:v>
                </c:pt>
                <c:pt idx="5">
                  <c:v>117</c:v>
                </c:pt>
                <c:pt idx="6">
                  <c:v>118.3</c:v>
                </c:pt>
                <c:pt idx="7">
                  <c:v>131.7</c:v>
                </c:pt>
                <c:pt idx="8">
                  <c:v>137.2</c:v>
                </c:pt>
                <c:pt idx="9">
                  <c:v>160.5</c:v>
                </c:pt>
                <c:pt idx="10">
                  <c:v>154.8</c:v>
                </c:pt>
                <c:pt idx="11">
                  <c:v>158</c:v>
                </c:pt>
                <c:pt idx="12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8446"/>
        <c:axId val="75698869"/>
      </c:lineChart>
      <c:catAx>
        <c:axId val="90028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8869"/>
        <c:crossesAt val="0"/>
        <c:auto val="1"/>
        <c:lblAlgn val="ctr"/>
        <c:lblOffset val="100"/>
        <c:noMultiLvlLbl val="0"/>
      </c:catAx>
      <c:valAx>
        <c:axId val="756988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844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860986077672"/>
          <c:y val="0.6707170516757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鉱工業生産指数の推移
（季節調整済、平成22年＝100、3ヶ月移動平均）</a:t>
            </a:r>
          </a:p>
        </c:rich>
      </c:tx>
      <c:layout>
        <c:manualLayout>
          <c:xMode val="edge"/>
          <c:yMode val="edge"/>
          <c:x val="0.27307998408277"/>
          <c:y val="0.025653094845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077198567449"/>
          <c:y val="0.112810857456656"/>
          <c:w val="0.967568643056108"/>
          <c:h val="0.887189142543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425461"/>
        <c:axId val="75599329"/>
      </c:lineChart>
      <c:catAx>
        <c:axId val="27425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9329"/>
        <c:crossesAt val="0"/>
        <c:auto val="1"/>
        <c:lblAlgn val="ctr"/>
        <c:lblOffset val="100"/>
        <c:noMultiLvlLbl val="0"/>
      </c:catAx>
      <c:valAx>
        <c:axId val="75599329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461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161559888579"/>
          <c:y val="0.709892523731074"/>
          <c:w val="0.193046159968166"/>
          <c:h val="0.14113124656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3.6</c:v>
                </c:pt>
                <c:pt idx="1">
                  <c:v>87.2</c:v>
                </c:pt>
                <c:pt idx="2">
                  <c:v>97.7</c:v>
                </c:pt>
                <c:pt idx="3">
                  <c:v>94.8</c:v>
                </c:pt>
                <c:pt idx="4">
                  <c:v>98.8</c:v>
                </c:pt>
                <c:pt idx="5">
                  <c:v>89.7</c:v>
                </c:pt>
                <c:pt idx="6">
                  <c:v>94.1</c:v>
                </c:pt>
                <c:pt idx="7">
                  <c:v>92.3</c:v>
                </c:pt>
                <c:pt idx="8">
                  <c:v>84.6</c:v>
                </c:pt>
                <c:pt idx="9">
                  <c:v>85.2</c:v>
                </c:pt>
                <c:pt idx="10">
                  <c:v>79.8</c:v>
                </c:pt>
                <c:pt idx="11">
                  <c:v>79.9</c:v>
                </c:pt>
                <c:pt idx="12">
                  <c:v>7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8.2</c:v>
                </c:pt>
                <c:pt idx="1">
                  <c:v>91.1</c:v>
                </c:pt>
                <c:pt idx="2">
                  <c:v>100.6</c:v>
                </c:pt>
                <c:pt idx="3">
                  <c:v>98.7</c:v>
                </c:pt>
                <c:pt idx="4">
                  <c:v>101.7</c:v>
                </c:pt>
                <c:pt idx="5">
                  <c:v>95.9</c:v>
                </c:pt>
                <c:pt idx="6">
                  <c:v>102.3</c:v>
                </c:pt>
                <c:pt idx="7">
                  <c:v>99.6</c:v>
                </c:pt>
                <c:pt idx="8">
                  <c:v>88.9</c:v>
                </c:pt>
                <c:pt idx="9">
                  <c:v>90.1</c:v>
                </c:pt>
                <c:pt idx="10">
                  <c:v>83.6</c:v>
                </c:pt>
                <c:pt idx="11">
                  <c:v>87.2</c:v>
                </c:pt>
                <c:pt idx="12">
                  <c:v>8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3.2</c:v>
                </c:pt>
                <c:pt idx="1">
                  <c:v>129.1</c:v>
                </c:pt>
                <c:pt idx="2">
                  <c:v>136.3</c:v>
                </c:pt>
                <c:pt idx="3">
                  <c:v>138.1</c:v>
                </c:pt>
                <c:pt idx="4">
                  <c:v>134.2</c:v>
                </c:pt>
                <c:pt idx="5">
                  <c:v>133.2</c:v>
                </c:pt>
                <c:pt idx="6">
                  <c:v>129.7</c:v>
                </c:pt>
                <c:pt idx="7">
                  <c:v>129.7</c:v>
                </c:pt>
                <c:pt idx="8">
                  <c:v>129.2</c:v>
                </c:pt>
                <c:pt idx="9">
                  <c:v>129.8</c:v>
                </c:pt>
                <c:pt idx="10">
                  <c:v>131.1</c:v>
                </c:pt>
                <c:pt idx="11">
                  <c:v>123.6</c:v>
                </c:pt>
                <c:pt idx="12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4756"/>
        <c:axId val="16674236"/>
      </c:lineChart>
      <c:catAx>
        <c:axId val="65624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4236"/>
        <c:crossesAt val="0"/>
        <c:auto val="1"/>
        <c:lblAlgn val="ctr"/>
        <c:lblOffset val="100"/>
        <c:noMultiLvlLbl val="0"/>
      </c:catAx>
      <c:valAx>
        <c:axId val="166742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475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4.3</c:v>
                </c:pt>
                <c:pt idx="1">
                  <c:v>114.6</c:v>
                </c:pt>
                <c:pt idx="2">
                  <c:v>117.6</c:v>
                </c:pt>
                <c:pt idx="3">
                  <c:v>128.8</c:v>
                </c:pt>
                <c:pt idx="4">
                  <c:v>122.5</c:v>
                </c:pt>
                <c:pt idx="5">
                  <c:v>111.2</c:v>
                </c:pt>
                <c:pt idx="6">
                  <c:v>111</c:v>
                </c:pt>
                <c:pt idx="7">
                  <c:v>119</c:v>
                </c:pt>
                <c:pt idx="8">
                  <c:v>118.5</c:v>
                </c:pt>
                <c:pt idx="9">
                  <c:v>119.8</c:v>
                </c:pt>
                <c:pt idx="10">
                  <c:v>105.3</c:v>
                </c:pt>
                <c:pt idx="11">
                  <c:v>106.5</c:v>
                </c:pt>
                <c:pt idx="12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4.5</c:v>
                </c:pt>
                <c:pt idx="1">
                  <c:v>117.3</c:v>
                </c:pt>
                <c:pt idx="2">
                  <c:v>118.5</c:v>
                </c:pt>
                <c:pt idx="3">
                  <c:v>127.7</c:v>
                </c:pt>
                <c:pt idx="4">
                  <c:v>126.8</c:v>
                </c:pt>
                <c:pt idx="5">
                  <c:v>112.9</c:v>
                </c:pt>
                <c:pt idx="6">
                  <c:v>111</c:v>
                </c:pt>
                <c:pt idx="7">
                  <c:v>120.1</c:v>
                </c:pt>
                <c:pt idx="8">
                  <c:v>119</c:v>
                </c:pt>
                <c:pt idx="9">
                  <c:v>117.8</c:v>
                </c:pt>
                <c:pt idx="10">
                  <c:v>107.1</c:v>
                </c:pt>
                <c:pt idx="11">
                  <c:v>106.6</c:v>
                </c:pt>
                <c:pt idx="12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0.6</c:v>
                </c:pt>
                <c:pt idx="1">
                  <c:v>107.3</c:v>
                </c:pt>
                <c:pt idx="2">
                  <c:v>124.7</c:v>
                </c:pt>
                <c:pt idx="3">
                  <c:v>148.1</c:v>
                </c:pt>
                <c:pt idx="4">
                  <c:v>116.2</c:v>
                </c:pt>
                <c:pt idx="5">
                  <c:v>110.3</c:v>
                </c:pt>
                <c:pt idx="6">
                  <c:v>126.7</c:v>
                </c:pt>
                <c:pt idx="7">
                  <c:v>124.7</c:v>
                </c:pt>
                <c:pt idx="8">
                  <c:v>123.4</c:v>
                </c:pt>
                <c:pt idx="9">
                  <c:v>123.5</c:v>
                </c:pt>
                <c:pt idx="10">
                  <c:v>103.8</c:v>
                </c:pt>
                <c:pt idx="11">
                  <c:v>115.8</c:v>
                </c:pt>
                <c:pt idx="12">
                  <c:v>1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0037"/>
        <c:axId val="74397197"/>
      </c:lineChart>
      <c:catAx>
        <c:axId val="47240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7197"/>
        <c:crossesAt val="0"/>
        <c:auto val="1"/>
        <c:lblAlgn val="ctr"/>
        <c:lblOffset val="100"/>
        <c:noMultiLvlLbl val="0"/>
      </c:catAx>
      <c:valAx>
        <c:axId val="743971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003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24.4</c:v>
                </c:pt>
                <c:pt idx="1">
                  <c:v>219.6</c:v>
                </c:pt>
                <c:pt idx="2">
                  <c:v>218.7</c:v>
                </c:pt>
                <c:pt idx="3">
                  <c:v>283.2</c:v>
                </c:pt>
                <c:pt idx="4">
                  <c:v>199.3</c:v>
                </c:pt>
                <c:pt idx="5">
                  <c:v>187.6</c:v>
                </c:pt>
                <c:pt idx="6">
                  <c:v>270.3</c:v>
                </c:pt>
                <c:pt idx="7">
                  <c:v>273.2</c:v>
                </c:pt>
                <c:pt idx="8">
                  <c:v>257.3</c:v>
                </c:pt>
                <c:pt idx="9">
                  <c:v>324.8</c:v>
                </c:pt>
                <c:pt idx="10">
                  <c:v>314.2</c:v>
                </c:pt>
                <c:pt idx="11">
                  <c:v>239.3</c:v>
                </c:pt>
                <c:pt idx="12">
                  <c:v>2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0.4</c:v>
                </c:pt>
                <c:pt idx="1">
                  <c:v>102.6</c:v>
                </c:pt>
                <c:pt idx="2">
                  <c:v>105.6</c:v>
                </c:pt>
                <c:pt idx="3">
                  <c:v>120.7</c:v>
                </c:pt>
                <c:pt idx="4">
                  <c:v>90.6</c:v>
                </c:pt>
                <c:pt idx="5">
                  <c:v>91.9</c:v>
                </c:pt>
                <c:pt idx="6">
                  <c:v>110.8</c:v>
                </c:pt>
                <c:pt idx="7">
                  <c:v>108.4</c:v>
                </c:pt>
                <c:pt idx="8">
                  <c:v>114.6</c:v>
                </c:pt>
                <c:pt idx="9">
                  <c:v>129.8</c:v>
                </c:pt>
                <c:pt idx="10">
                  <c:v>118.7</c:v>
                </c:pt>
                <c:pt idx="11">
                  <c:v>103.1</c:v>
                </c:pt>
                <c:pt idx="12">
                  <c:v>9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3.6</c:v>
                </c:pt>
                <c:pt idx="1">
                  <c:v>88.5</c:v>
                </c:pt>
                <c:pt idx="2">
                  <c:v>64.2</c:v>
                </c:pt>
                <c:pt idx="3">
                  <c:v>58.5</c:v>
                </c:pt>
                <c:pt idx="4">
                  <c:v>67.2</c:v>
                </c:pt>
                <c:pt idx="5">
                  <c:v>96.4</c:v>
                </c:pt>
                <c:pt idx="6">
                  <c:v>86.5</c:v>
                </c:pt>
                <c:pt idx="7">
                  <c:v>107.2</c:v>
                </c:pt>
                <c:pt idx="8">
                  <c:v>88.8</c:v>
                </c:pt>
                <c:pt idx="9">
                  <c:v>76.2</c:v>
                </c:pt>
                <c:pt idx="10">
                  <c:v>70.4</c:v>
                </c:pt>
                <c:pt idx="11">
                  <c:v>89.1</c:v>
                </c:pt>
                <c:pt idx="12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5565"/>
        <c:axId val="17396754"/>
      </c:lineChart>
      <c:catAx>
        <c:axId val="70025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6754"/>
        <c:crossesAt val="0"/>
        <c:auto val="1"/>
        <c:lblAlgn val="ctr"/>
        <c:lblOffset val="100"/>
        <c:noMultiLvlLbl val="0"/>
      </c:catAx>
      <c:valAx>
        <c:axId val="1739675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556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2041661102950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8.7</c:v>
                </c:pt>
                <c:pt idx="1">
                  <c:v>97.2</c:v>
                </c:pt>
                <c:pt idx="2">
                  <c:v>116.1</c:v>
                </c:pt>
                <c:pt idx="3">
                  <c:v>109.9</c:v>
                </c:pt>
                <c:pt idx="4">
                  <c:v>117.9</c:v>
                </c:pt>
                <c:pt idx="5">
                  <c:v>108</c:v>
                </c:pt>
                <c:pt idx="6">
                  <c:v>110.9</c:v>
                </c:pt>
                <c:pt idx="7">
                  <c:v>113</c:v>
                </c:pt>
                <c:pt idx="8">
                  <c:v>115.6</c:v>
                </c:pt>
                <c:pt idx="9">
                  <c:v>116.1</c:v>
                </c:pt>
                <c:pt idx="10">
                  <c:v>112.9</c:v>
                </c:pt>
                <c:pt idx="11">
                  <c:v>112.3</c:v>
                </c:pt>
                <c:pt idx="12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7.5</c:v>
                </c:pt>
                <c:pt idx="1">
                  <c:v>87.7</c:v>
                </c:pt>
                <c:pt idx="2">
                  <c:v>106.4</c:v>
                </c:pt>
                <c:pt idx="3">
                  <c:v>98.8</c:v>
                </c:pt>
                <c:pt idx="4">
                  <c:v>108.6</c:v>
                </c:pt>
                <c:pt idx="5">
                  <c:v>95.9</c:v>
                </c:pt>
                <c:pt idx="6">
                  <c:v>98</c:v>
                </c:pt>
                <c:pt idx="7">
                  <c:v>102.4</c:v>
                </c:pt>
                <c:pt idx="8">
                  <c:v>103.7</c:v>
                </c:pt>
                <c:pt idx="9">
                  <c:v>103.4</c:v>
                </c:pt>
                <c:pt idx="10">
                  <c:v>99.6</c:v>
                </c:pt>
                <c:pt idx="11">
                  <c:v>101.2</c:v>
                </c:pt>
                <c:pt idx="12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665"/>
        <c:axId val="58712136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070.1</c:v>
                </c:pt>
                <c:pt idx="1">
                  <c:v>1191.9</c:v>
                </c:pt>
                <c:pt idx="2">
                  <c:v>1270.8</c:v>
                </c:pt>
                <c:pt idx="3">
                  <c:v>1463.6</c:v>
                </c:pt>
                <c:pt idx="4">
                  <c:v>1638.2</c:v>
                </c:pt>
                <c:pt idx="5">
                  <c:v>1737.8</c:v>
                </c:pt>
                <c:pt idx="6">
                  <c:v>1862.1</c:v>
                </c:pt>
                <c:pt idx="7">
                  <c:v>1906.2</c:v>
                </c:pt>
                <c:pt idx="8">
                  <c:v>1986.9</c:v>
                </c:pt>
                <c:pt idx="9">
                  <c:v>2052.7</c:v>
                </c:pt>
                <c:pt idx="10">
                  <c:v>2122.4</c:v>
                </c:pt>
                <c:pt idx="11">
                  <c:v>2192.5</c:v>
                </c:pt>
                <c:pt idx="12">
                  <c:v>21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0688"/>
        <c:axId val="79347402"/>
      </c:lineChart>
      <c:catAx>
        <c:axId val="4231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2136"/>
        <c:crossesAt val="0"/>
        <c:auto val="1"/>
        <c:lblAlgn val="ctr"/>
        <c:lblOffset val="100"/>
        <c:noMultiLvlLbl val="0"/>
      </c:catAx>
      <c:valAx>
        <c:axId val="587121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665"/>
        <c:crossesAt val="1"/>
        <c:crossBetween val="midCat"/>
        <c:majorUnit val="20"/>
      </c:valAx>
      <c:catAx>
        <c:axId val="61430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7402"/>
        <c:auto val="1"/>
        <c:lblAlgn val="ctr"/>
        <c:lblOffset val="100"/>
        <c:noMultiLvlLbl val="0"/>
      </c:catAx>
      <c:valAx>
        <c:axId val="79347402"/>
        <c:scaling>
          <c:orientation val="minMax"/>
          <c:max val="2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0688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1</c:v>
                </c:pt>
                <c:pt idx="1">
                  <c:v>44</c:v>
                </c:pt>
                <c:pt idx="2">
                  <c:v>49.9</c:v>
                </c:pt>
                <c:pt idx="3">
                  <c:v>43.7</c:v>
                </c:pt>
                <c:pt idx="4">
                  <c:v>42.9</c:v>
                </c:pt>
                <c:pt idx="5">
                  <c:v>42.6</c:v>
                </c:pt>
                <c:pt idx="6">
                  <c:v>47.2</c:v>
                </c:pt>
                <c:pt idx="7">
                  <c:v>44.2</c:v>
                </c:pt>
                <c:pt idx="8">
                  <c:v>42</c:v>
                </c:pt>
                <c:pt idx="9">
                  <c:v>42.4</c:v>
                </c:pt>
                <c:pt idx="10">
                  <c:v>43.8</c:v>
                </c:pt>
                <c:pt idx="11">
                  <c:v>42.9</c:v>
                </c:pt>
                <c:pt idx="12">
                  <c:v>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3</c:v>
                </c:pt>
                <c:pt idx="1">
                  <c:v>35.2</c:v>
                </c:pt>
                <c:pt idx="2">
                  <c:v>41.1</c:v>
                </c:pt>
                <c:pt idx="3">
                  <c:v>36.5</c:v>
                </c:pt>
                <c:pt idx="4">
                  <c:v>33.1</c:v>
                </c:pt>
                <c:pt idx="5">
                  <c:v>36.3</c:v>
                </c:pt>
                <c:pt idx="6">
                  <c:v>39.4</c:v>
                </c:pt>
                <c:pt idx="7">
                  <c:v>35.3</c:v>
                </c:pt>
                <c:pt idx="8">
                  <c:v>36.2</c:v>
                </c:pt>
                <c:pt idx="9">
                  <c:v>33.2</c:v>
                </c:pt>
                <c:pt idx="10">
                  <c:v>35</c:v>
                </c:pt>
                <c:pt idx="11">
                  <c:v>36.4</c:v>
                </c:pt>
                <c:pt idx="12">
                  <c:v>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4</c:v>
                </c:pt>
                <c:pt idx="1">
                  <c:v>22.1</c:v>
                </c:pt>
                <c:pt idx="2">
                  <c:v>26.9</c:v>
                </c:pt>
                <c:pt idx="3">
                  <c:v>20.4</c:v>
                </c:pt>
                <c:pt idx="4">
                  <c:v>21.7</c:v>
                </c:pt>
                <c:pt idx="5">
                  <c:v>21.7</c:v>
                </c:pt>
                <c:pt idx="6">
                  <c:v>18.6</c:v>
                </c:pt>
                <c:pt idx="7">
                  <c:v>22.6</c:v>
                </c:pt>
                <c:pt idx="8">
                  <c:v>19.3</c:v>
                </c:pt>
                <c:pt idx="9">
                  <c:v>20.5</c:v>
                </c:pt>
                <c:pt idx="10">
                  <c:v>26.2</c:v>
                </c:pt>
                <c:pt idx="11">
                  <c:v>19.1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72945"/>
        <c:axId val="15671488"/>
      </c:lineChart>
      <c:catAx>
        <c:axId val="61572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1488"/>
        <c:crossesAt val="0"/>
        <c:auto val="1"/>
        <c:lblAlgn val="ctr"/>
        <c:lblOffset val="100"/>
        <c:noMultiLvlLbl val="0"/>
      </c:catAx>
      <c:valAx>
        <c:axId val="156714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294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8.1</c:v>
                </c:pt>
                <c:pt idx="1">
                  <c:v>60.4</c:v>
                </c:pt>
                <c:pt idx="2">
                  <c:v>108</c:v>
                </c:pt>
                <c:pt idx="3">
                  <c:v>72.1</c:v>
                </c:pt>
                <c:pt idx="4">
                  <c:v>102.6</c:v>
                </c:pt>
                <c:pt idx="5">
                  <c:v>62.9</c:v>
                </c:pt>
                <c:pt idx="6">
                  <c:v>70.2</c:v>
                </c:pt>
                <c:pt idx="7">
                  <c:v>89</c:v>
                </c:pt>
                <c:pt idx="8">
                  <c:v>62.1</c:v>
                </c:pt>
                <c:pt idx="9">
                  <c:v>75.2</c:v>
                </c:pt>
                <c:pt idx="10">
                  <c:v>90.3</c:v>
                </c:pt>
                <c:pt idx="11">
                  <c:v>87</c:v>
                </c:pt>
                <c:pt idx="12">
                  <c:v>5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4.3</c:v>
                </c:pt>
                <c:pt idx="1">
                  <c:v>79</c:v>
                </c:pt>
                <c:pt idx="2">
                  <c:v>130.6</c:v>
                </c:pt>
                <c:pt idx="3">
                  <c:v>77.5</c:v>
                </c:pt>
                <c:pt idx="4">
                  <c:v>110.3</c:v>
                </c:pt>
                <c:pt idx="5">
                  <c:v>125.5</c:v>
                </c:pt>
                <c:pt idx="6">
                  <c:v>123.2</c:v>
                </c:pt>
                <c:pt idx="7">
                  <c:v>118.8</c:v>
                </c:pt>
                <c:pt idx="8">
                  <c:v>98.6</c:v>
                </c:pt>
                <c:pt idx="9">
                  <c:v>83</c:v>
                </c:pt>
                <c:pt idx="10">
                  <c:v>124.1</c:v>
                </c:pt>
                <c:pt idx="11">
                  <c:v>96.5</c:v>
                </c:pt>
                <c:pt idx="12">
                  <c:v>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36.9</c:v>
                </c:pt>
                <c:pt idx="1">
                  <c:v>121.2</c:v>
                </c:pt>
                <c:pt idx="2">
                  <c:v>171.5</c:v>
                </c:pt>
                <c:pt idx="3">
                  <c:v>209.6</c:v>
                </c:pt>
                <c:pt idx="4">
                  <c:v>266.2</c:v>
                </c:pt>
                <c:pt idx="5">
                  <c:v>232.1</c:v>
                </c:pt>
                <c:pt idx="6">
                  <c:v>170.2</c:v>
                </c:pt>
                <c:pt idx="7">
                  <c:v>180.6</c:v>
                </c:pt>
                <c:pt idx="8">
                  <c:v>212.7</c:v>
                </c:pt>
                <c:pt idx="9">
                  <c:v>220.4</c:v>
                </c:pt>
                <c:pt idx="10">
                  <c:v>202.3</c:v>
                </c:pt>
                <c:pt idx="11">
                  <c:v>240</c:v>
                </c:pt>
                <c:pt idx="12">
                  <c:v>2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3827"/>
        <c:axId val="76256590"/>
      </c:lineChart>
      <c:catAx>
        <c:axId val="32333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6590"/>
        <c:crossesAt val="0"/>
        <c:auto val="1"/>
        <c:lblAlgn val="ctr"/>
        <c:lblOffset val="100"/>
        <c:noMultiLvlLbl val="0"/>
      </c:catAx>
      <c:valAx>
        <c:axId val="7625659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382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231969014969"/>
          <c:y val="0.2041661102950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4</c:v>
                </c:pt>
                <c:pt idx="1">
                  <c:v>20.3</c:v>
                </c:pt>
                <c:pt idx="2">
                  <c:v>25</c:v>
                </c:pt>
                <c:pt idx="3">
                  <c:v>22.3</c:v>
                </c:pt>
                <c:pt idx="4">
                  <c:v>27.5</c:v>
                </c:pt>
                <c:pt idx="5">
                  <c:v>26</c:v>
                </c:pt>
                <c:pt idx="6">
                  <c:v>26.9</c:v>
                </c:pt>
                <c:pt idx="7">
                  <c:v>26.2</c:v>
                </c:pt>
                <c:pt idx="8">
                  <c:v>27.1</c:v>
                </c:pt>
                <c:pt idx="9">
                  <c:v>28.5</c:v>
                </c:pt>
                <c:pt idx="10">
                  <c:v>23.8</c:v>
                </c:pt>
                <c:pt idx="11">
                  <c:v>23.2</c:v>
                </c:pt>
                <c:pt idx="1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3.2</c:v>
                </c:pt>
                <c:pt idx="1">
                  <c:v>33.3</c:v>
                </c:pt>
                <c:pt idx="2">
                  <c:v>40.3</c:v>
                </c:pt>
                <c:pt idx="3">
                  <c:v>36.3</c:v>
                </c:pt>
                <c:pt idx="4">
                  <c:v>46.1</c:v>
                </c:pt>
                <c:pt idx="5">
                  <c:v>42.8</c:v>
                </c:pt>
                <c:pt idx="6">
                  <c:v>40</c:v>
                </c:pt>
                <c:pt idx="7">
                  <c:v>44.1</c:v>
                </c:pt>
                <c:pt idx="8">
                  <c:v>44.4</c:v>
                </c:pt>
                <c:pt idx="9">
                  <c:v>41.2</c:v>
                </c:pt>
                <c:pt idx="10">
                  <c:v>33.3</c:v>
                </c:pt>
                <c:pt idx="11">
                  <c:v>31.9</c:v>
                </c:pt>
                <c:pt idx="12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6年1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2.7</c:v>
                </c:pt>
                <c:pt idx="1">
                  <c:v>64.1</c:v>
                </c:pt>
                <c:pt idx="2">
                  <c:v>60.8</c:v>
                </c:pt>
                <c:pt idx="3">
                  <c:v>60.6</c:v>
                </c:pt>
                <c:pt idx="4">
                  <c:v>69.8</c:v>
                </c:pt>
                <c:pt idx="5">
                  <c:v>63.5</c:v>
                </c:pt>
                <c:pt idx="6">
                  <c:v>71.1</c:v>
                </c:pt>
                <c:pt idx="7">
                  <c:v>70.5</c:v>
                </c:pt>
                <c:pt idx="8">
                  <c:v>69.4</c:v>
                </c:pt>
                <c:pt idx="9">
                  <c:v>68</c:v>
                </c:pt>
                <c:pt idx="10">
                  <c:v>84.6</c:v>
                </c:pt>
                <c:pt idx="11">
                  <c:v>84.5</c:v>
                </c:pt>
                <c:pt idx="12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49598"/>
        <c:axId val="14315108"/>
      </c:lineChart>
      <c:catAx>
        <c:axId val="73249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5108"/>
        <c:crossesAt val="0"/>
        <c:auto val="1"/>
        <c:lblAlgn val="ctr"/>
        <c:lblOffset val="100"/>
        <c:noMultiLvlLbl val="0"/>
      </c:catAx>
      <c:valAx>
        <c:axId val="1431510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95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83153596482"/>
          <c:y val="0.161436773935105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680760</xdr:colOff>
      <xdr:row>25</xdr:row>
      <xdr:rowOff>171720</xdr:rowOff>
    </xdr:to>
    <xdr:graphicFrame>
      <xdr:nvGraphicFramePr>
        <xdr:cNvPr id="0" name="グラフ 3"/>
        <xdr:cNvGraphicFramePr/>
      </xdr:nvGraphicFramePr>
      <xdr:xfrm>
        <a:off x="10080" y="0"/>
        <a:ext cx="7237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95400</xdr:rowOff>
    </xdr:from>
    <xdr:to>
      <xdr:col>9</xdr:col>
      <xdr:colOff>680760</xdr:colOff>
      <xdr:row>53</xdr:row>
      <xdr:rowOff>142560</xdr:rowOff>
    </xdr:to>
    <xdr:graphicFrame>
      <xdr:nvGraphicFramePr>
        <xdr:cNvPr id="1" name="グラフ 7"/>
        <xdr:cNvGraphicFramePr/>
      </xdr:nvGraphicFramePr>
      <xdr:xfrm>
        <a:off x="10080" y="4808520"/>
        <a:ext cx="7237080" cy="45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2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3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4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5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6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8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9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10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11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1" t="s">
        <v>0</v>
      </c>
      <c r="C4" s="1" t="s">
        <v>0</v>
      </c>
    </row>
    <row r="27" customFormat="false" ht="20.1" hidden="false" customHeight="true" outlineLevel="0" collapsed="false"/>
    <row r="28" customFormat="false" ht="20.1" hidden="false" customHeight="true" outlineLevel="0" collapsed="false">
      <c r="L28" s="1" t="s">
        <v>0</v>
      </c>
    </row>
    <row r="31" customFormat="false" ht="13.5" hidden="false" customHeight="false" outlineLevel="0" collapsed="false">
      <c r="B31" s="2" t="s">
        <v>1</v>
      </c>
    </row>
    <row r="32" customFormat="false" ht="13.5" hidden="false" customHeight="false" outlineLevel="0" collapsed="false">
      <c r="C32" s="1" t="s">
        <v>0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" width="8.62"/>
    <col collapsed="false" customWidth="true" hidden="false" outlineLevel="0" max="6" min="6" style="3" width="3.62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" width="8.62"/>
    <col collapsed="false" customWidth="true" hidden="false" outlineLevel="0" max="6" min="6" style="3" width="3.62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s="5" customFormat="true" ht="21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23.37"/>
    <col collapsed="false" customWidth="true" hidden="false" outlineLevel="0" max="15" min="3" style="6" width="9.36"/>
    <col collapsed="false" customWidth="false" hidden="false" outlineLevel="0" max="257" min="16" style="6" width="8.99"/>
  </cols>
  <sheetData>
    <row r="1" customFormat="false" ht="20.1" hidden="false" customHeight="true" outlineLevel="0" collapsed="false">
      <c r="A1" s="7" t="s">
        <v>4</v>
      </c>
    </row>
    <row r="2" customFormat="false" ht="20.1" hidden="false" customHeight="true" outlineLevel="0" collapsed="false">
      <c r="B2" s="8" t="s">
        <v>5</v>
      </c>
    </row>
    <row r="3" customFormat="false" ht="12" hidden="false" customHeight="true" outlineLevel="0" collapsed="false">
      <c r="B3" s="9" t="s">
        <v>6</v>
      </c>
      <c r="C3" s="10" t="n">
        <v>201411</v>
      </c>
      <c r="D3" s="10" t="n">
        <v>201412</v>
      </c>
      <c r="E3" s="10" t="n">
        <v>201501</v>
      </c>
      <c r="F3" s="10" t="n">
        <v>201502</v>
      </c>
      <c r="G3" s="10" t="n">
        <v>201503</v>
      </c>
      <c r="H3" s="10" t="n">
        <v>201504</v>
      </c>
      <c r="I3" s="10" t="n">
        <v>201505</v>
      </c>
      <c r="J3" s="10" t="n">
        <v>201506</v>
      </c>
      <c r="K3" s="10" t="n">
        <v>201507</v>
      </c>
      <c r="L3" s="10" t="n">
        <v>201508</v>
      </c>
      <c r="M3" s="10" t="n">
        <v>201509</v>
      </c>
      <c r="N3" s="10" t="n">
        <v>201510</v>
      </c>
      <c r="O3" s="10" t="n">
        <v>201511</v>
      </c>
    </row>
    <row r="4" customFormat="false" ht="12" hidden="false" customHeight="true" outlineLevel="0" collapsed="false"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</row>
    <row r="5" customFormat="false" ht="12" hidden="false" customHeight="true" outlineLevel="0" collapsed="false">
      <c r="A5" s="10" t="n">
        <v>2</v>
      </c>
      <c r="B5" s="11" t="s">
        <v>21</v>
      </c>
      <c r="C5" s="12" t="n">
        <v>114.3</v>
      </c>
      <c r="D5" s="12" t="n">
        <v>114.6</v>
      </c>
      <c r="E5" s="12" t="n">
        <v>117.6</v>
      </c>
      <c r="F5" s="12" t="n">
        <v>128.8</v>
      </c>
      <c r="G5" s="12" t="n">
        <v>122.5</v>
      </c>
      <c r="H5" s="12" t="n">
        <v>111.2</v>
      </c>
      <c r="I5" s="12" t="n">
        <v>111</v>
      </c>
      <c r="J5" s="12" t="n">
        <v>119</v>
      </c>
      <c r="K5" s="12" t="n">
        <v>118.5</v>
      </c>
      <c r="L5" s="12" t="n">
        <v>119.8</v>
      </c>
      <c r="M5" s="12" t="n">
        <v>105.3</v>
      </c>
      <c r="N5" s="12" t="n">
        <v>106.5</v>
      </c>
      <c r="O5" s="12" t="n">
        <v>117</v>
      </c>
    </row>
    <row r="6" customFormat="false" ht="12" hidden="false" customHeight="true" outlineLevel="0" collapsed="false">
      <c r="A6" s="10" t="n">
        <v>3</v>
      </c>
      <c r="B6" s="11" t="s">
        <v>22</v>
      </c>
      <c r="C6" s="12" t="n">
        <v>224.4</v>
      </c>
      <c r="D6" s="12" t="n">
        <v>219.6</v>
      </c>
      <c r="E6" s="12" t="n">
        <v>218.7</v>
      </c>
      <c r="F6" s="12" t="n">
        <v>283.2</v>
      </c>
      <c r="G6" s="12" t="n">
        <v>199.3</v>
      </c>
      <c r="H6" s="12" t="n">
        <v>187.6</v>
      </c>
      <c r="I6" s="12" t="n">
        <v>270.3</v>
      </c>
      <c r="J6" s="12" t="n">
        <v>273.2</v>
      </c>
      <c r="K6" s="12" t="n">
        <v>257.3</v>
      </c>
      <c r="L6" s="12" t="n">
        <v>324.8</v>
      </c>
      <c r="M6" s="12" t="n">
        <v>314.2</v>
      </c>
      <c r="N6" s="12" t="n">
        <v>239.3</v>
      </c>
      <c r="O6" s="12" t="n">
        <v>200.9</v>
      </c>
    </row>
    <row r="7" customFormat="false" ht="12" hidden="false" customHeight="true" outlineLevel="0" collapsed="false">
      <c r="A7" s="10" t="n">
        <v>4</v>
      </c>
      <c r="B7" s="11" t="s">
        <v>23</v>
      </c>
      <c r="C7" s="12" t="n">
        <v>78.1</v>
      </c>
      <c r="D7" s="12" t="n">
        <v>60.4</v>
      </c>
      <c r="E7" s="12" t="n">
        <v>108</v>
      </c>
      <c r="F7" s="12" t="n">
        <v>72.1</v>
      </c>
      <c r="G7" s="12" t="n">
        <v>102.6</v>
      </c>
      <c r="H7" s="12" t="n">
        <v>62.9</v>
      </c>
      <c r="I7" s="12" t="n">
        <v>70.2</v>
      </c>
      <c r="J7" s="12" t="n">
        <v>89</v>
      </c>
      <c r="K7" s="12" t="n">
        <v>62.1</v>
      </c>
      <c r="L7" s="12" t="n">
        <v>75.2</v>
      </c>
      <c r="M7" s="12" t="n">
        <v>90.3</v>
      </c>
      <c r="N7" s="12" t="n">
        <v>87</v>
      </c>
      <c r="O7" s="12" t="n">
        <v>55.8</v>
      </c>
    </row>
    <row r="8" customFormat="false" ht="12" hidden="false" customHeight="true" outlineLevel="0" collapsed="false">
      <c r="A8" s="10" t="n">
        <v>5</v>
      </c>
      <c r="B8" s="11" t="s">
        <v>24</v>
      </c>
      <c r="C8" s="12" t="n">
        <v>43.1</v>
      </c>
      <c r="D8" s="12" t="n">
        <v>44</v>
      </c>
      <c r="E8" s="12" t="n">
        <v>49.9</v>
      </c>
      <c r="F8" s="12" t="n">
        <v>43.7</v>
      </c>
      <c r="G8" s="12" t="n">
        <v>42.9</v>
      </c>
      <c r="H8" s="12" t="n">
        <v>42.6</v>
      </c>
      <c r="I8" s="12" t="n">
        <v>47.2</v>
      </c>
      <c r="J8" s="12" t="n">
        <v>44.2</v>
      </c>
      <c r="K8" s="12" t="n">
        <v>42</v>
      </c>
      <c r="L8" s="12" t="n">
        <v>42.4</v>
      </c>
      <c r="M8" s="12" t="n">
        <v>43.8</v>
      </c>
      <c r="N8" s="12" t="n">
        <v>42.9</v>
      </c>
      <c r="O8" s="12" t="n">
        <v>44.6</v>
      </c>
    </row>
    <row r="9" customFormat="false" ht="12" hidden="false" customHeight="true" outlineLevel="0" collapsed="false">
      <c r="A9" s="10" t="n">
        <v>6</v>
      </c>
      <c r="B9" s="11" t="s">
        <v>25</v>
      </c>
      <c r="C9" s="12" t="n">
        <v>108.7</v>
      </c>
      <c r="D9" s="12" t="n">
        <v>97.2</v>
      </c>
      <c r="E9" s="12" t="n">
        <v>116.1</v>
      </c>
      <c r="F9" s="12" t="n">
        <v>109.9</v>
      </c>
      <c r="G9" s="12" t="n">
        <v>117.9</v>
      </c>
      <c r="H9" s="12" t="n">
        <v>108</v>
      </c>
      <c r="I9" s="12" t="n">
        <v>110.9</v>
      </c>
      <c r="J9" s="12" t="n">
        <v>113</v>
      </c>
      <c r="K9" s="12" t="n">
        <v>115.6</v>
      </c>
      <c r="L9" s="12" t="n">
        <v>116.1</v>
      </c>
      <c r="M9" s="12" t="n">
        <v>112.9</v>
      </c>
      <c r="N9" s="12" t="n">
        <v>112.3</v>
      </c>
      <c r="O9" s="12" t="n">
        <v>122.8</v>
      </c>
    </row>
    <row r="10" customFormat="false" ht="12" hidden="false" customHeight="true" outlineLevel="0" collapsed="false">
      <c r="A10" s="10" t="n">
        <v>7</v>
      </c>
      <c r="B10" s="11" t="s">
        <v>26</v>
      </c>
      <c r="C10" s="12" t="n">
        <v>93.6</v>
      </c>
      <c r="D10" s="12" t="n">
        <v>87.2</v>
      </c>
      <c r="E10" s="12" t="n">
        <v>97.7</v>
      </c>
      <c r="F10" s="12" t="n">
        <v>94.8</v>
      </c>
      <c r="G10" s="12" t="n">
        <v>98.8</v>
      </c>
      <c r="H10" s="12" t="n">
        <v>89.7</v>
      </c>
      <c r="I10" s="12" t="n">
        <v>94.1</v>
      </c>
      <c r="J10" s="12" t="n">
        <v>92.3</v>
      </c>
      <c r="K10" s="12" t="n">
        <v>84.6</v>
      </c>
      <c r="L10" s="12" t="n">
        <v>85.2</v>
      </c>
      <c r="M10" s="12" t="n">
        <v>79.8</v>
      </c>
      <c r="N10" s="12" t="n">
        <v>79.9</v>
      </c>
      <c r="O10" s="12" t="n">
        <v>79.8</v>
      </c>
    </row>
    <row r="11" customFormat="false" ht="12" hidden="false" customHeight="true" outlineLevel="0" collapsed="false">
      <c r="A11" s="10" t="n">
        <v>8</v>
      </c>
      <c r="B11" s="11" t="s">
        <v>27</v>
      </c>
      <c r="C11" s="12" t="n">
        <v>22.4</v>
      </c>
      <c r="D11" s="12" t="n">
        <v>20.3</v>
      </c>
      <c r="E11" s="12" t="n">
        <v>25</v>
      </c>
      <c r="F11" s="12" t="n">
        <v>22.3</v>
      </c>
      <c r="G11" s="12" t="n">
        <v>27.5</v>
      </c>
      <c r="H11" s="12" t="n">
        <v>26</v>
      </c>
      <c r="I11" s="12" t="n">
        <v>26.9</v>
      </c>
      <c r="J11" s="12" t="n">
        <v>26.2</v>
      </c>
      <c r="K11" s="12" t="n">
        <v>27.1</v>
      </c>
      <c r="L11" s="12" t="n">
        <v>28.5</v>
      </c>
      <c r="M11" s="12" t="n">
        <v>23.8</v>
      </c>
      <c r="N11" s="12" t="n">
        <v>23.2</v>
      </c>
      <c r="O11" s="12" t="n">
        <v>22</v>
      </c>
    </row>
    <row r="12" customFormat="false" ht="12" hidden="false" customHeight="true" outlineLevel="0" collapsed="false">
      <c r="A12" s="10" t="n">
        <v>9</v>
      </c>
      <c r="B12" s="11" t="s">
        <v>28</v>
      </c>
      <c r="C12" s="12" t="n">
        <v>117.2</v>
      </c>
      <c r="D12" s="12" t="n">
        <v>104.1</v>
      </c>
      <c r="E12" s="12" t="n">
        <v>101</v>
      </c>
      <c r="F12" s="12" t="n">
        <v>98.8</v>
      </c>
      <c r="G12" s="12" t="n">
        <v>86.9</v>
      </c>
      <c r="H12" s="12" t="n">
        <v>82.6</v>
      </c>
      <c r="I12" s="12" t="n">
        <v>102.9</v>
      </c>
      <c r="J12" s="12" t="n">
        <v>99.7</v>
      </c>
      <c r="K12" s="12" t="n">
        <v>98.1</v>
      </c>
      <c r="L12" s="12" t="n">
        <v>94.4</v>
      </c>
      <c r="M12" s="12" t="n">
        <v>107.9</v>
      </c>
      <c r="N12" s="12" t="n">
        <v>75.9</v>
      </c>
      <c r="O12" s="12" t="n">
        <v>88.6</v>
      </c>
    </row>
    <row r="13" customFormat="false" ht="12" hidden="false" customHeight="true" outlineLevel="0" collapsed="false">
      <c r="A13" s="10" t="n">
        <v>10</v>
      </c>
      <c r="B13" s="11" t="s">
        <v>29</v>
      </c>
      <c r="C13" s="12" t="n">
        <v>87.9</v>
      </c>
      <c r="D13" s="12" t="n">
        <v>85.4</v>
      </c>
      <c r="E13" s="12" t="n">
        <v>86.2</v>
      </c>
      <c r="F13" s="12" t="n">
        <v>85.1</v>
      </c>
      <c r="G13" s="12" t="n">
        <v>81.8</v>
      </c>
      <c r="H13" s="12" t="n">
        <v>83.3</v>
      </c>
      <c r="I13" s="12" t="n">
        <v>87.4</v>
      </c>
      <c r="J13" s="12" t="n">
        <v>88.8</v>
      </c>
      <c r="K13" s="12" t="n">
        <v>85.2</v>
      </c>
      <c r="L13" s="12" t="n">
        <v>80.9</v>
      </c>
      <c r="M13" s="12" t="n">
        <v>80.4</v>
      </c>
      <c r="N13" s="12" t="n">
        <v>78.8</v>
      </c>
      <c r="O13" s="12" t="n">
        <v>76.8</v>
      </c>
    </row>
    <row r="14" customFormat="false" ht="12" hidden="false" customHeight="true" outlineLevel="0" collapsed="false">
      <c r="A14" s="10" t="n">
        <v>11</v>
      </c>
      <c r="B14" s="11" t="s">
        <v>30</v>
      </c>
      <c r="C14" s="12" t="n">
        <v>110.8</v>
      </c>
      <c r="D14" s="12" t="n">
        <v>113.7</v>
      </c>
      <c r="E14" s="12" t="n">
        <v>121.8</v>
      </c>
      <c r="F14" s="12" t="n">
        <v>120</v>
      </c>
      <c r="G14" s="12" t="n">
        <v>115.4</v>
      </c>
      <c r="H14" s="12" t="n">
        <v>108.1</v>
      </c>
      <c r="I14" s="12" t="n">
        <v>110.2</v>
      </c>
      <c r="J14" s="12" t="n">
        <v>127.7</v>
      </c>
      <c r="K14" s="12" t="n">
        <v>127.5</v>
      </c>
      <c r="L14" s="12" t="n">
        <v>123.6</v>
      </c>
      <c r="M14" s="12" t="n">
        <v>120.5</v>
      </c>
      <c r="N14" s="12" t="n">
        <v>123.7</v>
      </c>
      <c r="O14" s="12" t="n">
        <v>111.5</v>
      </c>
    </row>
    <row r="15" customFormat="false" ht="20.1" hidden="false" customHeight="true" outlineLevel="0" collapsed="false">
      <c r="B15" s="8" t="s">
        <v>31</v>
      </c>
    </row>
    <row r="16" customFormat="false" ht="12" hidden="false" customHeight="true" outlineLevel="0" collapsed="false">
      <c r="B16" s="9" t="s">
        <v>6</v>
      </c>
      <c r="C16" s="10" t="n">
        <v>201411</v>
      </c>
      <c r="D16" s="10" t="n">
        <v>201412</v>
      </c>
      <c r="E16" s="10" t="n">
        <v>201501</v>
      </c>
      <c r="F16" s="10" t="n">
        <v>201502</v>
      </c>
      <c r="G16" s="10" t="n">
        <v>201503</v>
      </c>
      <c r="H16" s="10" t="n">
        <v>201504</v>
      </c>
      <c r="I16" s="10" t="n">
        <v>201505</v>
      </c>
      <c r="J16" s="10" t="n">
        <v>201506</v>
      </c>
      <c r="K16" s="10" t="n">
        <v>201507</v>
      </c>
      <c r="L16" s="10" t="n">
        <v>201508</v>
      </c>
      <c r="M16" s="10" t="n">
        <v>201509</v>
      </c>
      <c r="N16" s="10" t="n">
        <v>201510</v>
      </c>
      <c r="O16" s="10" t="n">
        <v>201511</v>
      </c>
    </row>
    <row r="17" customFormat="false" ht="12" hidden="false" customHeight="true" outlineLevel="0" collapsed="false">
      <c r="B17" s="9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0" t="s">
        <v>13</v>
      </c>
      <c r="I17" s="10" t="s">
        <v>14</v>
      </c>
      <c r="J17" s="10" t="s">
        <v>15</v>
      </c>
      <c r="K17" s="10" t="s">
        <v>16</v>
      </c>
      <c r="L17" s="10" t="s">
        <v>17</v>
      </c>
      <c r="M17" s="10" t="s">
        <v>18</v>
      </c>
      <c r="N17" s="10" t="s">
        <v>19</v>
      </c>
      <c r="O17" s="10" t="s">
        <v>20</v>
      </c>
    </row>
    <row r="18" customFormat="false" ht="12" hidden="false" customHeight="true" outlineLevel="0" collapsed="false">
      <c r="A18" s="10" t="n">
        <v>2</v>
      </c>
      <c r="B18" s="11" t="s">
        <v>21</v>
      </c>
      <c r="C18" s="12" t="n">
        <v>114.5</v>
      </c>
      <c r="D18" s="12" t="n">
        <v>117.3</v>
      </c>
      <c r="E18" s="12" t="n">
        <v>118.5</v>
      </c>
      <c r="F18" s="12" t="n">
        <v>127.7</v>
      </c>
      <c r="G18" s="12" t="n">
        <v>126.8</v>
      </c>
      <c r="H18" s="12" t="n">
        <v>112.9</v>
      </c>
      <c r="I18" s="12" t="n">
        <v>111</v>
      </c>
      <c r="J18" s="12" t="n">
        <v>120.1</v>
      </c>
      <c r="K18" s="12" t="n">
        <v>119</v>
      </c>
      <c r="L18" s="12" t="n">
        <v>117.8</v>
      </c>
      <c r="M18" s="12" t="n">
        <v>107.1</v>
      </c>
      <c r="N18" s="12" t="n">
        <v>106.6</v>
      </c>
      <c r="O18" s="12" t="n">
        <v>116.3</v>
      </c>
    </row>
    <row r="19" customFormat="false" ht="12" hidden="false" customHeight="true" outlineLevel="0" collapsed="false">
      <c r="A19" s="10" t="n">
        <v>3</v>
      </c>
      <c r="B19" s="11" t="s">
        <v>22</v>
      </c>
      <c r="C19" s="12" t="n">
        <v>100.4</v>
      </c>
      <c r="D19" s="12" t="n">
        <v>102.6</v>
      </c>
      <c r="E19" s="12" t="n">
        <v>105.6</v>
      </c>
      <c r="F19" s="12" t="n">
        <v>120.7</v>
      </c>
      <c r="G19" s="12" t="n">
        <v>90.6</v>
      </c>
      <c r="H19" s="12" t="n">
        <v>91.9</v>
      </c>
      <c r="I19" s="12" t="n">
        <v>110.8</v>
      </c>
      <c r="J19" s="12" t="n">
        <v>108.4</v>
      </c>
      <c r="K19" s="12" t="n">
        <v>114.6</v>
      </c>
      <c r="L19" s="12" t="n">
        <v>129.8</v>
      </c>
      <c r="M19" s="12" t="n">
        <v>118.7</v>
      </c>
      <c r="N19" s="12" t="n">
        <v>103.1</v>
      </c>
      <c r="O19" s="12" t="n">
        <v>94.4</v>
      </c>
    </row>
    <row r="20" customFormat="false" ht="12" hidden="false" customHeight="true" outlineLevel="0" collapsed="false">
      <c r="A20" s="10" t="n">
        <v>4</v>
      </c>
      <c r="B20" s="11" t="s">
        <v>23</v>
      </c>
      <c r="C20" s="12" t="n">
        <v>104.3</v>
      </c>
      <c r="D20" s="12" t="n">
        <v>79</v>
      </c>
      <c r="E20" s="12" t="n">
        <v>130.6</v>
      </c>
      <c r="F20" s="12" t="n">
        <v>77.5</v>
      </c>
      <c r="G20" s="12" t="n">
        <v>110.3</v>
      </c>
      <c r="H20" s="12" t="n">
        <v>125.5</v>
      </c>
      <c r="I20" s="12" t="n">
        <v>123.2</v>
      </c>
      <c r="J20" s="12" t="n">
        <v>118.8</v>
      </c>
      <c r="K20" s="12" t="n">
        <v>98.6</v>
      </c>
      <c r="L20" s="12" t="n">
        <v>83</v>
      </c>
      <c r="M20" s="12" t="n">
        <v>124.1</v>
      </c>
      <c r="N20" s="12" t="n">
        <v>96.5</v>
      </c>
      <c r="O20" s="12" t="n">
        <v>71.6</v>
      </c>
    </row>
    <row r="21" customFormat="false" ht="12" hidden="false" customHeight="true" outlineLevel="0" collapsed="false">
      <c r="A21" s="10" t="n">
        <v>5</v>
      </c>
      <c r="B21" s="11" t="s">
        <v>24</v>
      </c>
      <c r="C21" s="12" t="n">
        <v>36.3</v>
      </c>
      <c r="D21" s="12" t="n">
        <v>35.2</v>
      </c>
      <c r="E21" s="12" t="n">
        <v>41.1</v>
      </c>
      <c r="F21" s="12" t="n">
        <v>36.5</v>
      </c>
      <c r="G21" s="12" t="n">
        <v>33.1</v>
      </c>
      <c r="H21" s="12" t="n">
        <v>36.3</v>
      </c>
      <c r="I21" s="12" t="n">
        <v>39.4</v>
      </c>
      <c r="J21" s="12" t="n">
        <v>35.3</v>
      </c>
      <c r="K21" s="12" t="n">
        <v>36.2</v>
      </c>
      <c r="L21" s="12" t="n">
        <v>33.2</v>
      </c>
      <c r="M21" s="12" t="n">
        <v>35</v>
      </c>
      <c r="N21" s="12" t="n">
        <v>36.4</v>
      </c>
      <c r="O21" s="12" t="n">
        <v>36.9</v>
      </c>
    </row>
    <row r="22" customFormat="false" ht="12" hidden="false" customHeight="true" outlineLevel="0" collapsed="false">
      <c r="A22" s="10" t="n">
        <v>6</v>
      </c>
      <c r="B22" s="11" t="s">
        <v>25</v>
      </c>
      <c r="C22" s="12" t="n">
        <v>97.5</v>
      </c>
      <c r="D22" s="12" t="n">
        <v>87.7</v>
      </c>
      <c r="E22" s="12" t="n">
        <v>106.4</v>
      </c>
      <c r="F22" s="12" t="n">
        <v>98.8</v>
      </c>
      <c r="G22" s="12" t="n">
        <v>108.6</v>
      </c>
      <c r="H22" s="12" t="n">
        <v>95.9</v>
      </c>
      <c r="I22" s="12" t="n">
        <v>98</v>
      </c>
      <c r="J22" s="12" t="n">
        <v>102.4</v>
      </c>
      <c r="K22" s="12" t="n">
        <v>103.7</v>
      </c>
      <c r="L22" s="12" t="n">
        <v>103.4</v>
      </c>
      <c r="M22" s="12" t="n">
        <v>99.6</v>
      </c>
      <c r="N22" s="12" t="n">
        <v>101.2</v>
      </c>
      <c r="O22" s="12" t="n">
        <v>109.2</v>
      </c>
    </row>
    <row r="23" customFormat="false" ht="12" hidden="false" customHeight="true" outlineLevel="0" collapsed="false">
      <c r="A23" s="10" t="n">
        <v>7</v>
      </c>
      <c r="B23" s="11" t="s">
        <v>26</v>
      </c>
      <c r="C23" s="12" t="n">
        <v>98.2</v>
      </c>
      <c r="D23" s="12" t="n">
        <v>91.1</v>
      </c>
      <c r="E23" s="12" t="n">
        <v>100.6</v>
      </c>
      <c r="F23" s="12" t="n">
        <v>98.7</v>
      </c>
      <c r="G23" s="12" t="n">
        <v>101.7</v>
      </c>
      <c r="H23" s="12" t="n">
        <v>95.9</v>
      </c>
      <c r="I23" s="12" t="n">
        <v>102.3</v>
      </c>
      <c r="J23" s="12" t="n">
        <v>99.6</v>
      </c>
      <c r="K23" s="12" t="n">
        <v>88.9</v>
      </c>
      <c r="L23" s="12" t="n">
        <v>90.1</v>
      </c>
      <c r="M23" s="12" t="n">
        <v>83.6</v>
      </c>
      <c r="N23" s="12" t="n">
        <v>87.2</v>
      </c>
      <c r="O23" s="12" t="n">
        <v>81.7</v>
      </c>
    </row>
    <row r="24" customFormat="false" ht="12" hidden="false" customHeight="true" outlineLevel="0" collapsed="false">
      <c r="A24" s="10" t="n">
        <v>8</v>
      </c>
      <c r="B24" s="11" t="s">
        <v>27</v>
      </c>
      <c r="C24" s="12" t="n">
        <v>33.2</v>
      </c>
      <c r="D24" s="12" t="n">
        <v>33.3</v>
      </c>
      <c r="E24" s="12" t="n">
        <v>40.3</v>
      </c>
      <c r="F24" s="12" t="n">
        <v>36.3</v>
      </c>
      <c r="G24" s="12" t="n">
        <v>46.1</v>
      </c>
      <c r="H24" s="12" t="n">
        <v>42.8</v>
      </c>
      <c r="I24" s="12" t="n">
        <v>40</v>
      </c>
      <c r="J24" s="12" t="n">
        <v>44.1</v>
      </c>
      <c r="K24" s="12" t="n">
        <v>44.4</v>
      </c>
      <c r="L24" s="12" t="n">
        <v>41.2</v>
      </c>
      <c r="M24" s="12" t="n">
        <v>33.3</v>
      </c>
      <c r="N24" s="12" t="n">
        <v>31.9</v>
      </c>
      <c r="O24" s="12" t="n">
        <v>34.2</v>
      </c>
    </row>
    <row r="25" customFormat="false" ht="12" hidden="false" customHeight="true" outlineLevel="0" collapsed="false">
      <c r="A25" s="10" t="n">
        <v>9</v>
      </c>
      <c r="B25" s="11" t="s">
        <v>28</v>
      </c>
      <c r="C25" s="12" t="n">
        <v>101</v>
      </c>
      <c r="D25" s="12" t="n">
        <v>102.5</v>
      </c>
      <c r="E25" s="12" t="n">
        <v>108.3</v>
      </c>
      <c r="F25" s="12" t="n">
        <v>102.4</v>
      </c>
      <c r="G25" s="12" t="n">
        <v>89.3</v>
      </c>
      <c r="H25" s="12" t="n">
        <v>79.4</v>
      </c>
      <c r="I25" s="12" t="n">
        <v>101.7</v>
      </c>
      <c r="J25" s="12" t="n">
        <v>96.2</v>
      </c>
      <c r="K25" s="12" t="n">
        <v>96.1</v>
      </c>
      <c r="L25" s="12" t="n">
        <v>94.7</v>
      </c>
      <c r="M25" s="12" t="n">
        <v>103.5</v>
      </c>
      <c r="N25" s="12" t="n">
        <v>86.3</v>
      </c>
      <c r="O25" s="12" t="n">
        <v>87.5</v>
      </c>
    </row>
    <row r="26" customFormat="false" ht="12" hidden="false" customHeight="true" outlineLevel="0" collapsed="false">
      <c r="A26" s="10" t="n">
        <v>10</v>
      </c>
      <c r="B26" s="11" t="s">
        <v>29</v>
      </c>
      <c r="C26" s="12" t="n">
        <v>96</v>
      </c>
      <c r="D26" s="12" t="n">
        <v>92.1</v>
      </c>
      <c r="E26" s="12" t="n">
        <v>96.3</v>
      </c>
      <c r="F26" s="12" t="n">
        <v>88.1</v>
      </c>
      <c r="G26" s="12" t="n">
        <v>86.2</v>
      </c>
      <c r="H26" s="12" t="n">
        <v>82.8</v>
      </c>
      <c r="I26" s="12" t="n">
        <v>85.8</v>
      </c>
      <c r="J26" s="12" t="n">
        <v>87</v>
      </c>
      <c r="K26" s="12" t="n">
        <v>87.1</v>
      </c>
      <c r="L26" s="12" t="n">
        <v>85.8</v>
      </c>
      <c r="M26" s="12" t="n">
        <v>92</v>
      </c>
      <c r="N26" s="12" t="n">
        <v>83.7</v>
      </c>
      <c r="O26" s="12" t="n">
        <v>90.2</v>
      </c>
    </row>
    <row r="27" customFormat="false" ht="12" hidden="false" customHeight="true" outlineLevel="0" collapsed="false">
      <c r="A27" s="10" t="n">
        <v>11</v>
      </c>
      <c r="B27" s="11" t="s">
        <v>30</v>
      </c>
      <c r="C27" s="12" t="n">
        <v>119.6</v>
      </c>
      <c r="D27" s="12" t="n">
        <v>117.4</v>
      </c>
      <c r="E27" s="12" t="n">
        <v>120.2</v>
      </c>
      <c r="F27" s="12" t="n">
        <v>120.1</v>
      </c>
      <c r="G27" s="12" t="n">
        <v>120.6</v>
      </c>
      <c r="H27" s="12" t="n">
        <v>97.8</v>
      </c>
      <c r="I27" s="12" t="n">
        <v>102</v>
      </c>
      <c r="J27" s="12" t="n">
        <v>120.5</v>
      </c>
      <c r="K27" s="12" t="n">
        <v>123.2</v>
      </c>
      <c r="L27" s="12" t="n">
        <v>123.1</v>
      </c>
      <c r="M27" s="12" t="n">
        <v>126.4</v>
      </c>
      <c r="N27" s="12" t="n">
        <v>116.2</v>
      </c>
      <c r="O27" s="12" t="n">
        <v>115.1</v>
      </c>
    </row>
    <row r="28" customFormat="false" ht="20.1" hidden="false" customHeight="true" outlineLevel="0" collapsed="false">
      <c r="B28" s="8" t="s">
        <v>32</v>
      </c>
    </row>
    <row r="29" customFormat="false" ht="12" hidden="false" customHeight="true" outlineLevel="0" collapsed="false">
      <c r="B29" s="9" t="s">
        <v>6</v>
      </c>
      <c r="C29" s="10" t="n">
        <v>201411</v>
      </c>
      <c r="D29" s="10" t="n">
        <v>201412</v>
      </c>
      <c r="E29" s="10" t="n">
        <v>201501</v>
      </c>
      <c r="F29" s="10" t="n">
        <v>201502</v>
      </c>
      <c r="G29" s="10" t="n">
        <v>201503</v>
      </c>
      <c r="H29" s="10" t="n">
        <v>201504</v>
      </c>
      <c r="I29" s="10" t="n">
        <v>201505</v>
      </c>
      <c r="J29" s="10" t="n">
        <v>201506</v>
      </c>
      <c r="K29" s="10" t="n">
        <v>201507</v>
      </c>
      <c r="L29" s="10" t="n">
        <v>201508</v>
      </c>
      <c r="M29" s="10" t="n">
        <v>201509</v>
      </c>
      <c r="N29" s="10" t="n">
        <v>201510</v>
      </c>
      <c r="O29" s="10" t="n">
        <v>201511</v>
      </c>
    </row>
    <row r="30" customFormat="false" ht="12" hidden="false" customHeight="true" outlineLevel="0" collapsed="false">
      <c r="B30" s="9" t="s">
        <v>7</v>
      </c>
      <c r="C30" s="10" t="s">
        <v>8</v>
      </c>
      <c r="D30" s="10" t="s">
        <v>9</v>
      </c>
      <c r="E30" s="10" t="s">
        <v>10</v>
      </c>
      <c r="F30" s="10" t="s">
        <v>11</v>
      </c>
      <c r="G30" s="10" t="s">
        <v>12</v>
      </c>
      <c r="H30" s="10" t="s">
        <v>13</v>
      </c>
      <c r="I30" s="10" t="s">
        <v>14</v>
      </c>
      <c r="J30" s="10" t="s">
        <v>15</v>
      </c>
      <c r="K30" s="10" t="s">
        <v>16</v>
      </c>
      <c r="L30" s="10" t="s">
        <v>17</v>
      </c>
      <c r="M30" s="10" t="s">
        <v>18</v>
      </c>
      <c r="N30" s="10" t="s">
        <v>19</v>
      </c>
      <c r="O30" s="10" t="s">
        <v>20</v>
      </c>
    </row>
    <row r="31" customFormat="false" ht="12" hidden="false" customHeight="true" outlineLevel="0" collapsed="false">
      <c r="A31" s="10" t="n">
        <v>2</v>
      </c>
      <c r="B31" s="11" t="s">
        <v>21</v>
      </c>
      <c r="C31" s="12" t="n">
        <v>140.6</v>
      </c>
      <c r="D31" s="12" t="n">
        <v>107.3</v>
      </c>
      <c r="E31" s="12" t="n">
        <v>124.7</v>
      </c>
      <c r="F31" s="12" t="n">
        <v>148.1</v>
      </c>
      <c r="G31" s="12" t="n">
        <v>116.2</v>
      </c>
      <c r="H31" s="12" t="n">
        <v>110.3</v>
      </c>
      <c r="I31" s="12" t="n">
        <v>126.7</v>
      </c>
      <c r="J31" s="12" t="n">
        <v>124.7</v>
      </c>
      <c r="K31" s="12" t="n">
        <v>123.4</v>
      </c>
      <c r="L31" s="12" t="n">
        <v>123.5</v>
      </c>
      <c r="M31" s="12" t="n">
        <v>103.8</v>
      </c>
      <c r="N31" s="12" t="n">
        <v>115.8</v>
      </c>
      <c r="O31" s="12" t="n">
        <v>148.2</v>
      </c>
    </row>
    <row r="32" customFormat="false" ht="12" hidden="false" customHeight="true" outlineLevel="0" collapsed="false">
      <c r="A32" s="10" t="n">
        <v>3</v>
      </c>
      <c r="B32" s="11" t="s">
        <v>22</v>
      </c>
      <c r="C32" s="12" t="n">
        <v>83.6</v>
      </c>
      <c r="D32" s="12" t="n">
        <v>88.5</v>
      </c>
      <c r="E32" s="12" t="n">
        <v>64.2</v>
      </c>
      <c r="F32" s="12" t="n">
        <v>58.5</v>
      </c>
      <c r="G32" s="12" t="n">
        <v>67.2</v>
      </c>
      <c r="H32" s="12" t="n">
        <v>96.4</v>
      </c>
      <c r="I32" s="12" t="n">
        <v>86.5</v>
      </c>
      <c r="J32" s="12" t="n">
        <v>107.2</v>
      </c>
      <c r="K32" s="12" t="n">
        <v>88.8</v>
      </c>
      <c r="L32" s="12" t="n">
        <v>76.2</v>
      </c>
      <c r="M32" s="12" t="n">
        <v>70.4</v>
      </c>
      <c r="N32" s="12" t="n">
        <v>89.1</v>
      </c>
      <c r="O32" s="12" t="n">
        <v>75.4</v>
      </c>
    </row>
    <row r="33" customFormat="false" ht="12" hidden="false" customHeight="true" outlineLevel="0" collapsed="false">
      <c r="A33" s="10" t="n">
        <v>4</v>
      </c>
      <c r="B33" s="11" t="s">
        <v>23</v>
      </c>
      <c r="C33" s="12" t="n">
        <v>136.9</v>
      </c>
      <c r="D33" s="12" t="n">
        <v>121.2</v>
      </c>
      <c r="E33" s="12" t="n">
        <v>171.5</v>
      </c>
      <c r="F33" s="12" t="n">
        <v>209.6</v>
      </c>
      <c r="G33" s="12" t="n">
        <v>266.2</v>
      </c>
      <c r="H33" s="12" t="n">
        <v>232.1</v>
      </c>
      <c r="I33" s="12" t="n">
        <v>170.2</v>
      </c>
      <c r="J33" s="12" t="n">
        <v>180.6</v>
      </c>
      <c r="K33" s="12" t="n">
        <v>212.7</v>
      </c>
      <c r="L33" s="12" t="n">
        <v>220.4</v>
      </c>
      <c r="M33" s="12" t="n">
        <v>202.3</v>
      </c>
      <c r="N33" s="12" t="n">
        <v>240</v>
      </c>
      <c r="O33" s="12" t="n">
        <v>230.3</v>
      </c>
    </row>
    <row r="34" customFormat="false" ht="12" hidden="false" customHeight="true" outlineLevel="0" collapsed="false">
      <c r="A34" s="10" t="n">
        <v>5</v>
      </c>
      <c r="B34" s="11" t="s">
        <v>24</v>
      </c>
      <c r="C34" s="12" t="n">
        <v>24</v>
      </c>
      <c r="D34" s="12" t="n">
        <v>22.1</v>
      </c>
      <c r="E34" s="12" t="n">
        <v>26.9</v>
      </c>
      <c r="F34" s="12" t="n">
        <v>20.4</v>
      </c>
      <c r="G34" s="12" t="n">
        <v>21.7</v>
      </c>
      <c r="H34" s="12" t="n">
        <v>21.7</v>
      </c>
      <c r="I34" s="12" t="n">
        <v>18.6</v>
      </c>
      <c r="J34" s="12" t="n">
        <v>22.6</v>
      </c>
      <c r="K34" s="12" t="n">
        <v>19.3</v>
      </c>
      <c r="L34" s="12" t="n">
        <v>20.5</v>
      </c>
      <c r="M34" s="12" t="n">
        <v>26.2</v>
      </c>
      <c r="N34" s="12" t="n">
        <v>19.1</v>
      </c>
      <c r="O34" s="12" t="n">
        <v>26</v>
      </c>
    </row>
    <row r="35" customFormat="false" ht="12" hidden="false" customHeight="true" outlineLevel="0" collapsed="false">
      <c r="A35" s="10" t="n">
        <v>6</v>
      </c>
      <c r="B35" s="11" t="s">
        <v>25</v>
      </c>
      <c r="C35" s="12" t="n">
        <v>1070.1</v>
      </c>
      <c r="D35" s="12" t="n">
        <v>1191.9</v>
      </c>
      <c r="E35" s="12" t="n">
        <v>1270.8</v>
      </c>
      <c r="F35" s="12" t="n">
        <v>1463.6</v>
      </c>
      <c r="G35" s="12" t="n">
        <v>1638.2</v>
      </c>
      <c r="H35" s="12" t="n">
        <v>1737.8</v>
      </c>
      <c r="I35" s="12" t="n">
        <v>1862.1</v>
      </c>
      <c r="J35" s="12" t="n">
        <v>1906.2</v>
      </c>
      <c r="K35" s="12" t="n">
        <v>1986.9</v>
      </c>
      <c r="L35" s="12" t="n">
        <v>2052.7</v>
      </c>
      <c r="M35" s="12" t="n">
        <v>2122.4</v>
      </c>
      <c r="N35" s="12" t="n">
        <v>2192.5</v>
      </c>
      <c r="O35" s="12" t="n">
        <v>2196.9</v>
      </c>
    </row>
    <row r="36" customFormat="false" ht="12" hidden="false" customHeight="true" outlineLevel="0" collapsed="false">
      <c r="A36" s="10" t="n">
        <v>7</v>
      </c>
      <c r="B36" s="11" t="s">
        <v>26</v>
      </c>
      <c r="C36" s="12" t="n">
        <v>123.2</v>
      </c>
      <c r="D36" s="12" t="n">
        <v>129.1</v>
      </c>
      <c r="E36" s="12" t="n">
        <v>136.3</v>
      </c>
      <c r="F36" s="12" t="n">
        <v>138.1</v>
      </c>
      <c r="G36" s="12" t="n">
        <v>134.2</v>
      </c>
      <c r="H36" s="12" t="n">
        <v>133.2</v>
      </c>
      <c r="I36" s="12" t="n">
        <v>129.7</v>
      </c>
      <c r="J36" s="12" t="n">
        <v>129.7</v>
      </c>
      <c r="K36" s="12" t="n">
        <v>129.2</v>
      </c>
      <c r="L36" s="12" t="n">
        <v>129.8</v>
      </c>
      <c r="M36" s="12" t="n">
        <v>131.1</v>
      </c>
      <c r="N36" s="12" t="n">
        <v>123.6</v>
      </c>
      <c r="O36" s="12" t="n">
        <v>127.1</v>
      </c>
    </row>
    <row r="37" customFormat="false" ht="12" hidden="false" customHeight="true" outlineLevel="0" collapsed="false">
      <c r="A37" s="10" t="n">
        <v>8</v>
      </c>
      <c r="B37" s="11" t="s">
        <v>27</v>
      </c>
      <c r="C37" s="12" t="n">
        <v>72.7</v>
      </c>
      <c r="D37" s="12" t="n">
        <v>64.1</v>
      </c>
      <c r="E37" s="12" t="n">
        <v>60.8</v>
      </c>
      <c r="F37" s="12" t="n">
        <v>60.6</v>
      </c>
      <c r="G37" s="12" t="n">
        <v>69.8</v>
      </c>
      <c r="H37" s="12" t="n">
        <v>63.5</v>
      </c>
      <c r="I37" s="12" t="n">
        <v>71.1</v>
      </c>
      <c r="J37" s="12" t="n">
        <v>70.5</v>
      </c>
      <c r="K37" s="12" t="n">
        <v>69.4</v>
      </c>
      <c r="L37" s="12" t="n">
        <v>68</v>
      </c>
      <c r="M37" s="12" t="n">
        <v>84.6</v>
      </c>
      <c r="N37" s="12" t="n">
        <v>84.5</v>
      </c>
      <c r="O37" s="12" t="n">
        <v>77</v>
      </c>
    </row>
    <row r="38" customFormat="false" ht="12" hidden="false" customHeight="true" outlineLevel="0" collapsed="false">
      <c r="A38" s="10" t="n">
        <v>9</v>
      </c>
      <c r="B38" s="11" t="s">
        <v>28</v>
      </c>
      <c r="C38" s="12" t="n">
        <v>75.2</v>
      </c>
      <c r="D38" s="12" t="n">
        <v>76.5</v>
      </c>
      <c r="E38" s="12" t="n">
        <v>57.3</v>
      </c>
      <c r="F38" s="12" t="n">
        <v>49.6</v>
      </c>
      <c r="G38" s="12" t="n">
        <v>67</v>
      </c>
      <c r="H38" s="12" t="n">
        <v>61.6</v>
      </c>
      <c r="I38" s="12" t="n">
        <v>72.9</v>
      </c>
      <c r="J38" s="12" t="n">
        <v>77.7</v>
      </c>
      <c r="K38" s="12" t="n">
        <v>81.4</v>
      </c>
      <c r="L38" s="12" t="n">
        <v>75.1</v>
      </c>
      <c r="M38" s="12" t="n">
        <v>80.7</v>
      </c>
      <c r="N38" s="12" t="n">
        <v>71.9</v>
      </c>
      <c r="O38" s="12" t="n">
        <v>68.9</v>
      </c>
    </row>
    <row r="39" customFormat="false" ht="12" hidden="false" customHeight="true" outlineLevel="0" collapsed="false">
      <c r="A39" s="10" t="n">
        <v>10</v>
      </c>
      <c r="B39" s="11" t="s">
        <v>29</v>
      </c>
      <c r="C39" s="12" t="n">
        <v>150.9</v>
      </c>
      <c r="D39" s="12" t="n">
        <v>151.6</v>
      </c>
      <c r="E39" s="12" t="n">
        <v>143.7</v>
      </c>
      <c r="F39" s="12" t="n">
        <v>147.9</v>
      </c>
      <c r="G39" s="12" t="n">
        <v>147.6</v>
      </c>
      <c r="H39" s="12" t="n">
        <v>155.1</v>
      </c>
      <c r="I39" s="12" t="n">
        <v>165.7</v>
      </c>
      <c r="J39" s="12" t="n">
        <v>173.5</v>
      </c>
      <c r="K39" s="12" t="n">
        <v>176.9</v>
      </c>
      <c r="L39" s="12" t="n">
        <v>146.1</v>
      </c>
      <c r="M39" s="12" t="n">
        <v>130.1</v>
      </c>
      <c r="N39" s="12" t="n">
        <v>145.1</v>
      </c>
      <c r="O39" s="12" t="n">
        <v>143.8</v>
      </c>
    </row>
    <row r="40" customFormat="false" ht="12" hidden="false" customHeight="true" outlineLevel="0" collapsed="false">
      <c r="A40" s="10" t="n">
        <v>11</v>
      </c>
      <c r="B40" s="11" t="s">
        <v>30</v>
      </c>
      <c r="C40" s="12" t="n">
        <v>169.6</v>
      </c>
      <c r="D40" s="12" t="n">
        <v>171.2</v>
      </c>
      <c r="E40" s="12" t="n">
        <v>172.4</v>
      </c>
      <c r="F40" s="12" t="n">
        <v>181.1</v>
      </c>
      <c r="G40" s="12" t="n">
        <v>116.6</v>
      </c>
      <c r="H40" s="12" t="n">
        <v>117</v>
      </c>
      <c r="I40" s="12" t="n">
        <v>118.3</v>
      </c>
      <c r="J40" s="12" t="n">
        <v>131.7</v>
      </c>
      <c r="K40" s="12" t="n">
        <v>137.2</v>
      </c>
      <c r="L40" s="12" t="n">
        <v>160.5</v>
      </c>
      <c r="M40" s="12" t="n">
        <v>154.8</v>
      </c>
      <c r="N40" s="12" t="n">
        <v>158</v>
      </c>
      <c r="O40" s="12" t="n">
        <v>14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1-18T04:41:08Z</cp:lastPrinted>
  <dcterms:modified xsi:type="dcterms:W3CDTF">2016-01-18T05:04:22Z</dcterms:modified>
  <cp:revision>0</cp:revision>
  <dc:subject/>
  <dc:title/>
</cp:coreProperties>
</file>