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年次別人口動態総覧、実数・率（鳥取県）" sheetId="1" state="visible" r:id="rId2"/>
  </sheets>
  <definedNames>
    <definedName function="false" hidden="false" localSheetId="0" name="_xlnm.Print_Area" vbProcedure="false">'第２表　年次別人口動態総覧、実数・率（鳥取県）'!$A$1:$AE$68</definedName>
    <definedName function="false" hidden="false" localSheetId="0" name="_xlnm.Print_Titles" vbProcedure="false">'第２表　年次別人口動態総覧、実数・率（鳥取県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</t>
    </r>
  </si>
  <si>
    <t xml:space="preserve">年次別人口動態総覧、実数・率（鳥取県）</t>
  </si>
  <si>
    <t xml:space="preserve">人口</t>
  </si>
  <si>
    <t xml:space="preserve">出生</t>
  </si>
  <si>
    <t xml:space="preserve">出生児の性比（女百対男）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   産</t>
  </si>
  <si>
    <t xml:space="preserve">周    産    期    死    亡</t>
  </si>
  <si>
    <t xml:space="preserve">婚姻</t>
  </si>
  <si>
    <t xml:space="preserve">離婚</t>
  </si>
  <si>
    <t xml:space="preserve">合計特殊出生率</t>
  </si>
  <si>
    <t xml:space="preserve">実数</t>
  </si>
  <si>
    <t xml:space="preserve">率
（人口千対）</t>
  </si>
  <si>
    <t xml:space="preserve">率
（出生千対）</t>
  </si>
  <si>
    <t xml:space="preserve">率（出産千対）</t>
  </si>
  <si>
    <t xml:space="preserve">率</t>
  </si>
  <si>
    <t xml:space="preserve">件数</t>
  </si>
  <si>
    <t xml:space="preserve">年  次</t>
  </si>
  <si>
    <t xml:space="preserve">総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期新生児死亡</t>
  </si>
  <si>
    <t xml:space="preserve">周産期死亡率（出産千対）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率（出産千対）</t>
    </r>
  </si>
  <si>
    <t xml:space="preserve">早期新生児死亡率（出生千対）</t>
  </si>
  <si>
    <t xml:space="preserve">昭和３１年</t>
  </si>
  <si>
    <t xml:space="preserve">….</t>
  </si>
  <si>
    <t xml:space="preserve">昭和３２年</t>
  </si>
  <si>
    <t xml:space="preserve">昭和３３年</t>
  </si>
  <si>
    <t xml:space="preserve">昭和３４年</t>
  </si>
  <si>
    <t xml:space="preserve">昭和３５年</t>
  </si>
  <si>
    <t xml:space="preserve">昭和３６年</t>
  </si>
  <si>
    <t xml:space="preserve">昭和３７年</t>
  </si>
  <si>
    <t xml:space="preserve">昭和３８年</t>
  </si>
  <si>
    <t xml:space="preserve">昭和３９年</t>
  </si>
  <si>
    <t xml:space="preserve">昭和４０年</t>
  </si>
  <si>
    <t xml:space="preserve">昭和４１年</t>
  </si>
  <si>
    <t xml:space="preserve">昭和４２年</t>
  </si>
  <si>
    <t xml:space="preserve">昭和４３年</t>
  </si>
  <si>
    <t xml:space="preserve">昭和４４年</t>
  </si>
  <si>
    <t xml:space="preserve">昭和４５年</t>
  </si>
  <si>
    <t xml:space="preserve">昭和４６年</t>
  </si>
  <si>
    <t xml:space="preserve">昭和４７年</t>
  </si>
  <si>
    <t xml:space="preserve">昭和４８年</t>
  </si>
  <si>
    <t xml:space="preserve">昭和４９年</t>
  </si>
  <si>
    <t xml:space="preserve">昭和５０年</t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平成１９年</t>
  </si>
  <si>
    <t xml:space="preserve">平成２０年</t>
  </si>
  <si>
    <t xml:space="preserve">平成２１年</t>
  </si>
  <si>
    <t xml:space="preserve">平成２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t xml:space="preserve">　　　　昭和３１年から昭和４９年まで：「我が国の推計人口（大正９年～平成１２年）　統計表第５」（人口推計資料№７６、総務省統計局）　による鳥取県の総人口。</t>
  </si>
  <si>
    <t xml:space="preserve">　　　　昭和５０年から平成１５年まで：「社会・人口統計体系」（総務省統計局）による鳥取県の日本人人口。</t>
  </si>
  <si>
    <t xml:space="preserve">　　　人口は「各年１０月１日現在推計人口」（総務省統計局）による鳥取県の日本人人口。（ただし、平成２２年は「国勢調査」（総務省統計局）による鳥取県の日本人人口）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｢周産期死亡･妊娠満２２週以後の死産」欄の平成６年度以前の数値は「妊娠満２８週以後の死産」の数値であり、「早期新生児死亡」欄の数値もそれに対応した数値となっている。</t>
    </r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;&quot;△ &quot;#,##0"/>
    <numFmt numFmtId="167" formatCode="#,##0.0;&quot;△ &quot;#,##0.0"/>
    <numFmt numFmtId="168" formatCode="#,##0.00;&quot;△ &quot;#,##0.0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2" ySplit="5" topLeftCell="T57" activePane="bottomRight" state="frozen"/>
      <selection pane="topLeft" activeCell="A1" activeCellId="0" sqref="A1"/>
      <selection pane="topRight" activeCell="T1" activeCellId="0" sqref="T1"/>
      <selection pane="bottomLeft" activeCell="A57" activeCellId="0" sqref="A57"/>
      <selection pane="bottomRight" activeCell="AE65" activeCellId="0" sqref="AE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1.99"/>
    <col collapsed="false" customWidth="true" hidden="false" outlineLevel="0" max="3" min="3" style="0" width="10.25"/>
    <col collapsed="false" customWidth="true" hidden="false" outlineLevel="0" max="4" min="4" style="0" width="8.62"/>
    <col collapsed="false" customWidth="true" hidden="false" outlineLevel="0" max="5" min="5" style="0" width="6.87"/>
    <col collapsed="false" customWidth="true" hidden="false" outlineLevel="0" max="6" min="6" style="0" width="7.75"/>
    <col collapsed="false" customWidth="true" hidden="false" outlineLevel="0" max="7" min="7" style="0" width="9.12"/>
    <col collapsed="false" customWidth="true" hidden="false" outlineLevel="0" max="8" min="8" style="0" width="6.99"/>
    <col collapsed="false" customWidth="true" hidden="false" outlineLevel="0" max="9" min="9" style="0" width="9.75"/>
    <col collapsed="false" customWidth="true" hidden="false" outlineLevel="0" max="10" min="10" style="0" width="7.37"/>
    <col collapsed="false" customWidth="true" hidden="false" outlineLevel="0" max="11" min="11" style="0" width="7.62"/>
    <col collapsed="false" customWidth="true" hidden="false" outlineLevel="0" max="12" min="12" style="0" width="6.25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7" min="16" style="0" width="6.12"/>
    <col collapsed="false" customWidth="true" hidden="false" outlineLevel="0" max="18" min="18" style="0" width="6.6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37"/>
    <col collapsed="false" customWidth="true" hidden="false" outlineLevel="0" max="22" min="22" style="0" width="9.25"/>
    <col collapsed="false" customWidth="true" hidden="false" outlineLevel="0" max="23" min="23" style="0" width="10.12"/>
    <col collapsed="false" customWidth="true" hidden="false" outlineLevel="0" max="24" min="24" style="0" width="9.36"/>
    <col collapsed="false" customWidth="true" hidden="false" outlineLevel="0" max="25" min="25" style="0" width="7.75"/>
    <col collapsed="false" customWidth="true" hidden="false" outlineLevel="0" max="26" min="26" style="0" width="9.12"/>
    <col collapsed="false" customWidth="true" hidden="false" outlineLevel="0" max="28" min="27" style="0" width="6.99"/>
    <col collapsed="false" customWidth="true" hidden="false" outlineLevel="0" max="29" min="29" style="0" width="7.62"/>
    <col collapsed="false" customWidth="true" hidden="false" outlineLevel="0" max="30" min="30" style="0" width="5.87"/>
  </cols>
  <sheetData>
    <row r="1" s="2" customFormat="true" ht="17.25" hidden="false" customHeight="false" outlineLevel="0" collapsed="false">
      <c r="A1" s="1" t="s">
        <v>0</v>
      </c>
      <c r="C1" s="1" t="s">
        <v>1</v>
      </c>
      <c r="AG1" s="3"/>
    </row>
    <row r="2" s="2" customFormat="true" ht="9" hidden="false" customHeight="true" outlineLevel="0" collapsed="false">
      <c r="A2" s="1"/>
      <c r="C2" s="1"/>
      <c r="AG2" s="3"/>
    </row>
    <row r="3" s="11" customFormat="true" ht="13.5" hidden="false" customHeight="true" outlineLevel="0" collapsed="false">
      <c r="A3" s="4"/>
      <c r="B3" s="5"/>
      <c r="C3" s="6" t="s">
        <v>2</v>
      </c>
      <c r="D3" s="7" t="s">
        <v>3</v>
      </c>
      <c r="E3" s="7"/>
      <c r="F3" s="8" t="s">
        <v>4</v>
      </c>
      <c r="G3" s="7" t="s">
        <v>5</v>
      </c>
      <c r="H3" s="7"/>
      <c r="I3" s="7" t="s">
        <v>6</v>
      </c>
      <c r="J3" s="7"/>
      <c r="K3" s="7" t="s">
        <v>7</v>
      </c>
      <c r="L3" s="7"/>
      <c r="M3" s="9" t="s">
        <v>8</v>
      </c>
      <c r="N3" s="9"/>
      <c r="O3" s="7" t="s">
        <v>9</v>
      </c>
      <c r="P3" s="7"/>
      <c r="Q3" s="7"/>
      <c r="R3" s="7"/>
      <c r="S3" s="7"/>
      <c r="T3" s="7"/>
      <c r="U3" s="7" t="s">
        <v>10</v>
      </c>
      <c r="V3" s="7"/>
      <c r="W3" s="7"/>
      <c r="X3" s="7"/>
      <c r="Y3" s="7"/>
      <c r="Z3" s="7"/>
      <c r="AA3" s="9" t="s">
        <v>11</v>
      </c>
      <c r="AB3" s="9"/>
      <c r="AC3" s="9" t="s">
        <v>12</v>
      </c>
      <c r="AD3" s="9"/>
      <c r="AE3" s="10" t="s">
        <v>13</v>
      </c>
    </row>
    <row r="4" s="11" customFormat="true" ht="13.5" hidden="false" customHeight="true" outlineLevel="0" collapsed="false">
      <c r="A4" s="12"/>
      <c r="B4" s="13"/>
      <c r="C4" s="6"/>
      <c r="D4" s="14" t="s">
        <v>14</v>
      </c>
      <c r="E4" s="15" t="s">
        <v>15</v>
      </c>
      <c r="F4" s="8"/>
      <c r="G4" s="14" t="s">
        <v>14</v>
      </c>
      <c r="H4" s="15" t="s">
        <v>15</v>
      </c>
      <c r="I4" s="14" t="s">
        <v>14</v>
      </c>
      <c r="J4" s="15" t="s">
        <v>15</v>
      </c>
      <c r="K4" s="14" t="s">
        <v>14</v>
      </c>
      <c r="L4" s="15" t="s">
        <v>16</v>
      </c>
      <c r="M4" s="15" t="s">
        <v>14</v>
      </c>
      <c r="N4" s="15" t="s">
        <v>16</v>
      </c>
      <c r="O4" s="16" t="s">
        <v>14</v>
      </c>
      <c r="P4" s="16"/>
      <c r="Q4" s="16"/>
      <c r="R4" s="16" t="s">
        <v>17</v>
      </c>
      <c r="S4" s="16"/>
      <c r="T4" s="16"/>
      <c r="U4" s="16" t="s">
        <v>14</v>
      </c>
      <c r="V4" s="16"/>
      <c r="W4" s="16"/>
      <c r="X4" s="16" t="s">
        <v>18</v>
      </c>
      <c r="Y4" s="16"/>
      <c r="Z4" s="16"/>
      <c r="AA4" s="14" t="s">
        <v>19</v>
      </c>
      <c r="AB4" s="15" t="s">
        <v>15</v>
      </c>
      <c r="AC4" s="14" t="s">
        <v>19</v>
      </c>
      <c r="AD4" s="15" t="s">
        <v>15</v>
      </c>
      <c r="AE4" s="10"/>
    </row>
    <row r="5" s="11" customFormat="true" ht="56.25" hidden="false" customHeight="true" outlineLevel="0" collapsed="false">
      <c r="A5" s="17" t="s">
        <v>20</v>
      </c>
      <c r="B5" s="18"/>
      <c r="C5" s="6"/>
      <c r="D5" s="14"/>
      <c r="E5" s="14"/>
      <c r="F5" s="8"/>
      <c r="G5" s="14"/>
      <c r="H5" s="14"/>
      <c r="I5" s="14"/>
      <c r="J5" s="14"/>
      <c r="K5" s="14"/>
      <c r="L5" s="14"/>
      <c r="M5" s="14"/>
      <c r="N5" s="14"/>
      <c r="O5" s="14" t="s">
        <v>21</v>
      </c>
      <c r="P5" s="14" t="s">
        <v>22</v>
      </c>
      <c r="Q5" s="14" t="s">
        <v>23</v>
      </c>
      <c r="R5" s="14" t="s">
        <v>21</v>
      </c>
      <c r="S5" s="14" t="s">
        <v>22</v>
      </c>
      <c r="T5" s="14" t="s">
        <v>23</v>
      </c>
      <c r="U5" s="14" t="s">
        <v>21</v>
      </c>
      <c r="V5" s="19" t="s">
        <v>24</v>
      </c>
      <c r="W5" s="20" t="s">
        <v>25</v>
      </c>
      <c r="X5" s="14" t="s">
        <v>26</v>
      </c>
      <c r="Y5" s="19" t="s">
        <v>27</v>
      </c>
      <c r="Z5" s="20" t="s">
        <v>28</v>
      </c>
      <c r="AA5" s="14"/>
      <c r="AB5" s="15"/>
      <c r="AC5" s="14"/>
      <c r="AD5" s="15"/>
      <c r="AE5" s="10"/>
    </row>
    <row r="6" s="29" customFormat="true" ht="21.95" hidden="false" customHeight="true" outlineLevel="0" collapsed="false">
      <c r="A6" s="21" t="n">
        <v>1956</v>
      </c>
      <c r="B6" s="22" t="s">
        <v>29</v>
      </c>
      <c r="C6" s="23" t="n">
        <v>613000</v>
      </c>
      <c r="D6" s="23" t="n">
        <v>11639</v>
      </c>
      <c r="E6" s="24" t="n">
        <f aca="false">D6/C6*1000</f>
        <v>18.9869494290375</v>
      </c>
      <c r="F6" s="24" t="n">
        <v>105.6</v>
      </c>
      <c r="G6" s="23" t="n">
        <v>5337</v>
      </c>
      <c r="H6" s="24" t="n">
        <f aca="false">G6/C6*1000</f>
        <v>8.70636215334421</v>
      </c>
      <c r="I6" s="23" t="n">
        <v>6302</v>
      </c>
      <c r="J6" s="24" t="n">
        <v>10.2805872756933</v>
      </c>
      <c r="K6" s="23" t="n">
        <v>448</v>
      </c>
      <c r="L6" s="25" t="n">
        <f aca="false">K6/D6*1000</f>
        <v>38.4912793195292</v>
      </c>
      <c r="M6" s="23" t="n">
        <v>259</v>
      </c>
      <c r="N6" s="25" t="n">
        <f aca="false">M6/D6*1000</f>
        <v>22.2527708566028</v>
      </c>
      <c r="O6" s="23" t="n">
        <v>1854</v>
      </c>
      <c r="P6" s="23" t="n">
        <v>620</v>
      </c>
      <c r="Q6" s="23" t="n">
        <v>1234</v>
      </c>
      <c r="R6" s="24" t="n">
        <v>137.4</v>
      </c>
      <c r="S6" s="25" t="n">
        <f aca="false">P6/(D6+O6)*1000</f>
        <v>45.9497517231157</v>
      </c>
      <c r="T6" s="25" t="n">
        <f aca="false">Q6/(O6+D6)*1000</f>
        <v>91.4548284295561</v>
      </c>
      <c r="U6" s="23" t="n">
        <v>510</v>
      </c>
      <c r="V6" s="23" t="n">
        <v>355</v>
      </c>
      <c r="W6" s="23" t="n">
        <v>155</v>
      </c>
      <c r="X6" s="24" t="n">
        <v>42.5</v>
      </c>
      <c r="Y6" s="25" t="n">
        <f aca="false">V6/(D6+V6)*1000</f>
        <v>29.5981323995331</v>
      </c>
      <c r="Z6" s="26" t="n">
        <f aca="false">W6/D6*1000</f>
        <v>13.3172953002835</v>
      </c>
      <c r="AA6" s="23" t="n">
        <v>4618</v>
      </c>
      <c r="AB6" s="24" t="n">
        <f aca="false">AA6/C6*1000</f>
        <v>7.53344208809135</v>
      </c>
      <c r="AC6" s="23" t="n">
        <v>496</v>
      </c>
      <c r="AD6" s="27" t="n">
        <f aca="false">AC6/C6*1000</f>
        <v>0.809135399673736</v>
      </c>
      <c r="AE6" s="28" t="s">
        <v>30</v>
      </c>
    </row>
    <row r="7" s="32" customFormat="true" ht="21.95" hidden="false" customHeight="true" outlineLevel="0" collapsed="false">
      <c r="A7" s="21" t="n">
        <v>1957</v>
      </c>
      <c r="B7" s="22" t="s">
        <v>31</v>
      </c>
      <c r="C7" s="23" t="n">
        <v>609000</v>
      </c>
      <c r="D7" s="23" t="n">
        <v>10710</v>
      </c>
      <c r="E7" s="24" t="n">
        <f aca="false">D7/C7*1000</f>
        <v>17.5862068965517</v>
      </c>
      <c r="F7" s="24" t="n">
        <v>107.6</v>
      </c>
      <c r="G7" s="23" t="n">
        <v>5512</v>
      </c>
      <c r="H7" s="24" t="n">
        <f aca="false">G7/C7*1000</f>
        <v>9.05090311986864</v>
      </c>
      <c r="I7" s="23" t="n">
        <v>5198</v>
      </c>
      <c r="J7" s="24" t="n">
        <v>8.53530377668309</v>
      </c>
      <c r="K7" s="23" t="n">
        <v>391</v>
      </c>
      <c r="L7" s="24" t="n">
        <f aca="false">K7/D7*1000</f>
        <v>36.5079365079365</v>
      </c>
      <c r="M7" s="23" t="n">
        <v>249</v>
      </c>
      <c r="N7" s="24" t="n">
        <f aca="false">M7/D7*1000</f>
        <v>23.249299719888</v>
      </c>
      <c r="O7" s="23" t="n">
        <v>1644</v>
      </c>
      <c r="P7" s="23" t="n">
        <v>579</v>
      </c>
      <c r="Q7" s="23" t="n">
        <v>1065</v>
      </c>
      <c r="R7" s="24" t="n">
        <v>133.1</v>
      </c>
      <c r="S7" s="24" t="n">
        <f aca="false">P7/(D7+O7)*1000</f>
        <v>46.8674113647402</v>
      </c>
      <c r="T7" s="24" t="n">
        <f aca="false">Q7/(O7+D7)*1000</f>
        <v>86.2068965517241</v>
      </c>
      <c r="U7" s="23" t="n">
        <v>455</v>
      </c>
      <c r="V7" s="23" t="n">
        <v>337</v>
      </c>
      <c r="W7" s="23" t="n">
        <v>118</v>
      </c>
      <c r="X7" s="24" t="n">
        <v>41.2</v>
      </c>
      <c r="Y7" s="24" t="n">
        <f aca="false">V7/(D7+V7)*1000</f>
        <v>30.5060197338644</v>
      </c>
      <c r="Z7" s="30" t="n">
        <f aca="false">W7/D7*1000</f>
        <v>11.0177404295051</v>
      </c>
      <c r="AA7" s="23" t="n">
        <v>4521</v>
      </c>
      <c r="AB7" s="24" t="n">
        <f aca="false">AA7/C7*1000</f>
        <v>7.42364532019704</v>
      </c>
      <c r="AC7" s="23" t="n">
        <v>478</v>
      </c>
      <c r="AD7" s="27" t="n">
        <f aca="false">AC7/C7*1000</f>
        <v>0.784893267651888</v>
      </c>
      <c r="AE7" s="28" t="s">
        <v>30</v>
      </c>
      <c r="AF7" s="31"/>
    </row>
    <row r="8" s="29" customFormat="true" ht="21.95" hidden="false" customHeight="true" outlineLevel="0" collapsed="false">
      <c r="A8" s="21" t="n">
        <v>1958</v>
      </c>
      <c r="B8" s="22" t="s">
        <v>32</v>
      </c>
      <c r="C8" s="23" t="n">
        <v>607000</v>
      </c>
      <c r="D8" s="23" t="n">
        <v>10508</v>
      </c>
      <c r="E8" s="24" t="n">
        <f aca="false">D8/C8*1000</f>
        <v>17.3113673805601</v>
      </c>
      <c r="F8" s="24" t="n">
        <v>107.4</v>
      </c>
      <c r="G8" s="23" t="n">
        <v>5127</v>
      </c>
      <c r="H8" s="24" t="n">
        <f aca="false">G8/C8*1000</f>
        <v>8.44645799011532</v>
      </c>
      <c r="I8" s="23" t="n">
        <v>5381</v>
      </c>
      <c r="J8" s="24" t="n">
        <v>8.86490939044481</v>
      </c>
      <c r="K8" s="23" t="n">
        <v>356</v>
      </c>
      <c r="L8" s="24" t="n">
        <f aca="false">K8/D8*1000</f>
        <v>33.8789493719071</v>
      </c>
      <c r="M8" s="23" t="n">
        <v>198</v>
      </c>
      <c r="N8" s="24" t="n">
        <f aca="false">M8/D8*1000</f>
        <v>18.8427864484203</v>
      </c>
      <c r="O8" s="23" t="n">
        <v>1581</v>
      </c>
      <c r="P8" s="23" t="n">
        <v>537</v>
      </c>
      <c r="Q8" s="23" t="n">
        <v>1044</v>
      </c>
      <c r="R8" s="24" t="n">
        <v>130.8</v>
      </c>
      <c r="S8" s="24" t="n">
        <f aca="false">P8/(D8+O8)*1000</f>
        <v>44.420547605261</v>
      </c>
      <c r="T8" s="24" t="n">
        <f aca="false">Q8/(O8+D8)*1000</f>
        <v>86.3595003722392</v>
      </c>
      <c r="U8" s="23" t="n">
        <v>428</v>
      </c>
      <c r="V8" s="23" t="n">
        <v>306</v>
      </c>
      <c r="W8" s="23" t="n">
        <v>122</v>
      </c>
      <c r="X8" s="24" t="n">
        <v>39.6</v>
      </c>
      <c r="Y8" s="24" t="n">
        <f aca="false">V8/(D8+V8)*1000</f>
        <v>28.2966524875162</v>
      </c>
      <c r="Z8" s="30" t="n">
        <f aca="false">W8/D8*1000</f>
        <v>11.6102017510468</v>
      </c>
      <c r="AA8" s="23" t="n">
        <v>4771</v>
      </c>
      <c r="AB8" s="24" t="n">
        <f aca="false">AA8/C8*1000</f>
        <v>7.85996705107084</v>
      </c>
      <c r="AC8" s="23" t="n">
        <v>511</v>
      </c>
      <c r="AD8" s="27" t="n">
        <f aca="false">AC8/C8*1000</f>
        <v>0.841845140032949</v>
      </c>
      <c r="AE8" s="28" t="s">
        <v>30</v>
      </c>
    </row>
    <row r="9" s="29" customFormat="true" ht="21.95" hidden="false" customHeight="true" outlineLevel="0" collapsed="false">
      <c r="A9" s="21" t="n">
        <v>1959</v>
      </c>
      <c r="B9" s="22" t="s">
        <v>33</v>
      </c>
      <c r="C9" s="23" t="n">
        <v>604000</v>
      </c>
      <c r="D9" s="23" t="n">
        <v>10360</v>
      </c>
      <c r="E9" s="24" t="n">
        <f aca="false">D9/C9*1000</f>
        <v>17.1523178807947</v>
      </c>
      <c r="F9" s="24" t="n">
        <v>104.6</v>
      </c>
      <c r="G9" s="23" t="n">
        <v>5023</v>
      </c>
      <c r="H9" s="24" t="n">
        <f aca="false">G9/C9*1000</f>
        <v>8.31622516556291</v>
      </c>
      <c r="I9" s="23" t="n">
        <v>5337</v>
      </c>
      <c r="J9" s="24" t="n">
        <v>8.83609271523179</v>
      </c>
      <c r="K9" s="23" t="n">
        <v>335</v>
      </c>
      <c r="L9" s="24" t="n">
        <f aca="false">K9/D9*1000</f>
        <v>32.3359073359073</v>
      </c>
      <c r="M9" s="23" t="n">
        <v>194</v>
      </c>
      <c r="N9" s="24" t="n">
        <f aca="false">M9/D9*1000</f>
        <v>18.7258687258687</v>
      </c>
      <c r="O9" s="23" t="n">
        <v>1693</v>
      </c>
      <c r="P9" s="23" t="n">
        <v>546</v>
      </c>
      <c r="Q9" s="23" t="n">
        <v>1147</v>
      </c>
      <c r="R9" s="24" t="n">
        <v>140.5</v>
      </c>
      <c r="S9" s="24" t="n">
        <f aca="false">P9/(D9+O9)*1000</f>
        <v>45.2999253297934</v>
      </c>
      <c r="T9" s="24" t="n">
        <f aca="false">Q9/(O9+D9)*1000</f>
        <v>95.1630299510495</v>
      </c>
      <c r="U9" s="23" t="n">
        <v>437</v>
      </c>
      <c r="V9" s="23" t="n">
        <v>313</v>
      </c>
      <c r="W9" s="23" t="n">
        <v>124</v>
      </c>
      <c r="X9" s="24" t="n">
        <v>40.9</v>
      </c>
      <c r="Y9" s="24" t="n">
        <f aca="false">V9/(D9+V9)*1000</f>
        <v>29.326337487117</v>
      </c>
      <c r="Z9" s="30" t="n">
        <f aca="false">W9/D9*1000</f>
        <v>11.969111969112</v>
      </c>
      <c r="AA9" s="23" t="n">
        <v>4693</v>
      </c>
      <c r="AB9" s="24" t="n">
        <f aca="false">AA9/C9*1000</f>
        <v>7.76986754966887</v>
      </c>
      <c r="AC9" s="23" t="n">
        <v>552</v>
      </c>
      <c r="AD9" s="27" t="n">
        <f aca="false">AC9/C9*1000</f>
        <v>0.913907284768212</v>
      </c>
      <c r="AE9" s="28" t="s">
        <v>30</v>
      </c>
    </row>
    <row r="10" s="29" customFormat="true" ht="21.95" hidden="false" customHeight="true" outlineLevel="0" collapsed="false">
      <c r="A10" s="21" t="n">
        <v>1960</v>
      </c>
      <c r="B10" s="22" t="s">
        <v>34</v>
      </c>
      <c r="C10" s="23" t="n">
        <v>599000</v>
      </c>
      <c r="D10" s="23" t="n">
        <v>9575</v>
      </c>
      <c r="E10" s="24" t="n">
        <f aca="false">D10/C10*1000</f>
        <v>15.9849749582638</v>
      </c>
      <c r="F10" s="24" t="n">
        <v>103.1</v>
      </c>
      <c r="G10" s="23" t="n">
        <v>5473</v>
      </c>
      <c r="H10" s="24" t="n">
        <f aca="false">G10/C10*1000</f>
        <v>9.13689482470785</v>
      </c>
      <c r="I10" s="23" t="n">
        <v>4102</v>
      </c>
      <c r="J10" s="24" t="n">
        <v>6.84808013355593</v>
      </c>
      <c r="K10" s="23" t="n">
        <v>300</v>
      </c>
      <c r="L10" s="24" t="n">
        <f aca="false">K10/D10*1000</f>
        <v>31.331592689295</v>
      </c>
      <c r="M10" s="23" t="n">
        <v>178</v>
      </c>
      <c r="N10" s="24" t="n">
        <f aca="false">M10/D10*1000</f>
        <v>18.5900783289817</v>
      </c>
      <c r="O10" s="23" t="n">
        <v>1572</v>
      </c>
      <c r="P10" s="23" t="n">
        <v>496</v>
      </c>
      <c r="Q10" s="23" t="n">
        <v>1076</v>
      </c>
      <c r="R10" s="24" t="n">
        <v>141</v>
      </c>
      <c r="S10" s="24" t="n">
        <f aca="false">P10/(D10+O10)*1000</f>
        <v>44.4962770252086</v>
      </c>
      <c r="T10" s="24" t="n">
        <f aca="false">Q10/(O10+D10)*1000</f>
        <v>96.5282138692025</v>
      </c>
      <c r="U10" s="23" t="n">
        <v>402</v>
      </c>
      <c r="V10" s="23" t="n">
        <v>286</v>
      </c>
      <c r="W10" s="23" t="n">
        <v>116</v>
      </c>
      <c r="X10" s="24" t="n">
        <v>40.8</v>
      </c>
      <c r="Y10" s="24" t="n">
        <f aca="false">V10/(D10+V10)*1000</f>
        <v>29.0031436973938</v>
      </c>
      <c r="Z10" s="30" t="n">
        <f aca="false">W10/D10*1000</f>
        <v>12.1148825065274</v>
      </c>
      <c r="AA10" s="23" t="n">
        <v>4524</v>
      </c>
      <c r="AB10" s="24" t="n">
        <f aca="false">AA10/C10*1000</f>
        <v>7.5525876460768</v>
      </c>
      <c r="AC10" s="23" t="n">
        <v>475</v>
      </c>
      <c r="AD10" s="27" t="n">
        <f aca="false">AC10/C10*1000</f>
        <v>0.792988313856427</v>
      </c>
      <c r="AE10" s="33" t="n">
        <v>2.05</v>
      </c>
    </row>
    <row r="11" s="29" customFormat="true" ht="21.95" hidden="false" customHeight="true" outlineLevel="0" collapsed="false">
      <c r="A11" s="21" t="n">
        <v>1961</v>
      </c>
      <c r="B11" s="22" t="s">
        <v>35</v>
      </c>
      <c r="C11" s="23" t="n">
        <v>595000</v>
      </c>
      <c r="D11" s="23" t="n">
        <v>9441</v>
      </c>
      <c r="E11" s="24" t="n">
        <f aca="false">D11/C11*1000</f>
        <v>15.8672268907563</v>
      </c>
      <c r="F11" s="24" t="n">
        <v>106.7</v>
      </c>
      <c r="G11" s="23" t="n">
        <v>5315</v>
      </c>
      <c r="H11" s="24" t="n">
        <f aca="false">G11/C11*1000</f>
        <v>8.9327731092437</v>
      </c>
      <c r="I11" s="23" t="n">
        <v>4126</v>
      </c>
      <c r="J11" s="24" t="n">
        <v>6.9344537815126</v>
      </c>
      <c r="K11" s="23" t="n">
        <v>281</v>
      </c>
      <c r="L11" s="24" t="n">
        <f aca="false">K11/D11*1000</f>
        <v>29.7637962080288</v>
      </c>
      <c r="M11" s="23" t="n">
        <v>174</v>
      </c>
      <c r="N11" s="24" t="n">
        <f aca="false">M11/D11*1000</f>
        <v>18.4302510327296</v>
      </c>
      <c r="O11" s="23" t="n">
        <v>1521</v>
      </c>
      <c r="P11" s="23" t="n">
        <v>534</v>
      </c>
      <c r="Q11" s="23" t="n">
        <v>987</v>
      </c>
      <c r="R11" s="24" t="n">
        <v>138.8</v>
      </c>
      <c r="S11" s="24" t="n">
        <f aca="false">P11/(D11+O11)*1000</f>
        <v>48.7137383689108</v>
      </c>
      <c r="T11" s="24" t="n">
        <f aca="false">Q11/(O11+D11)*1000</f>
        <v>90.0383141762452</v>
      </c>
      <c r="U11" s="23" t="n">
        <v>402</v>
      </c>
      <c r="V11" s="23" t="n">
        <v>291</v>
      </c>
      <c r="W11" s="23" t="n">
        <v>111</v>
      </c>
      <c r="X11" s="24" t="n">
        <v>41.3</v>
      </c>
      <c r="Y11" s="24" t="n">
        <f aca="false">V11/(D11+V11)*1000</f>
        <v>29.901356350185</v>
      </c>
      <c r="Z11" s="30" t="n">
        <f aca="false">W11/D11*1000</f>
        <v>11.7572291070861</v>
      </c>
      <c r="AA11" s="23" t="n">
        <v>4663</v>
      </c>
      <c r="AB11" s="24" t="n">
        <f aca="false">AA11/C11*1000</f>
        <v>7.83697478991597</v>
      </c>
      <c r="AC11" s="23" t="n">
        <v>443</v>
      </c>
      <c r="AD11" s="27" t="n">
        <f aca="false">AC11/C11*1000</f>
        <v>0.74453781512605</v>
      </c>
      <c r="AE11" s="28" t="s">
        <v>30</v>
      </c>
    </row>
    <row r="12" s="29" customFormat="true" ht="21.95" hidden="false" customHeight="true" outlineLevel="0" collapsed="false">
      <c r="A12" s="21" t="n">
        <v>1962</v>
      </c>
      <c r="B12" s="22" t="s">
        <v>36</v>
      </c>
      <c r="C12" s="23" t="n">
        <v>591000</v>
      </c>
      <c r="D12" s="23" t="n">
        <v>9134</v>
      </c>
      <c r="E12" s="24" t="n">
        <f aca="false">D12/C12*1000</f>
        <v>15.4551607445008</v>
      </c>
      <c r="F12" s="24" t="n">
        <v>102.1</v>
      </c>
      <c r="G12" s="23" t="n">
        <v>5112</v>
      </c>
      <c r="H12" s="24" t="n">
        <f aca="false">G12/C12*1000</f>
        <v>8.6497461928934</v>
      </c>
      <c r="I12" s="23" t="n">
        <v>4022</v>
      </c>
      <c r="J12" s="24" t="n">
        <v>6.80541455160745</v>
      </c>
      <c r="K12" s="23" t="n">
        <v>263</v>
      </c>
      <c r="L12" s="24" t="n">
        <f aca="false">K12/D12*1000</f>
        <v>28.7935187212612</v>
      </c>
      <c r="M12" s="23" t="n">
        <v>152</v>
      </c>
      <c r="N12" s="24" t="n">
        <f aca="false">M12/D12*1000</f>
        <v>16.6411210860521</v>
      </c>
      <c r="O12" s="23" t="n">
        <v>1326</v>
      </c>
      <c r="P12" s="23" t="n">
        <v>497</v>
      </c>
      <c r="Q12" s="23" t="n">
        <v>829</v>
      </c>
      <c r="R12" s="24" t="n">
        <v>126.8</v>
      </c>
      <c r="S12" s="24" t="n">
        <f aca="false">P12/(D12+O12)*1000</f>
        <v>47.5143403441683</v>
      </c>
      <c r="T12" s="24" t="n">
        <f aca="false">Q12/(O12+D12)*1000</f>
        <v>79.2543021032505</v>
      </c>
      <c r="U12" s="23" t="n">
        <v>343</v>
      </c>
      <c r="V12" s="23" t="n">
        <v>245</v>
      </c>
      <c r="W12" s="23" t="n">
        <v>98</v>
      </c>
      <c r="X12" s="24" t="n">
        <v>36.6</v>
      </c>
      <c r="Y12" s="24" t="n">
        <f aca="false">V12/(D12+V12)*1000</f>
        <v>26.1221878665103</v>
      </c>
      <c r="Z12" s="30" t="n">
        <f aca="false">W12/D12*1000</f>
        <v>10.7291438581125</v>
      </c>
      <c r="AA12" s="23" t="n">
        <v>4342</v>
      </c>
      <c r="AB12" s="24" t="n">
        <f aca="false">AA12/C12*1000</f>
        <v>7.34686971235195</v>
      </c>
      <c r="AC12" s="23" t="n">
        <v>439</v>
      </c>
      <c r="AD12" s="27" t="n">
        <f aca="false">AC12/C12*1000</f>
        <v>0.742808798646362</v>
      </c>
      <c r="AE12" s="28" t="s">
        <v>30</v>
      </c>
    </row>
    <row r="13" s="29" customFormat="true" ht="21.95" hidden="false" customHeight="true" outlineLevel="0" collapsed="false">
      <c r="A13" s="21" t="n">
        <v>1963</v>
      </c>
      <c r="B13" s="22" t="s">
        <v>37</v>
      </c>
      <c r="C13" s="23" t="n">
        <v>588000</v>
      </c>
      <c r="D13" s="23" t="n">
        <v>8692</v>
      </c>
      <c r="E13" s="24" t="n">
        <f aca="false">D13/C13*1000</f>
        <v>14.7823129251701</v>
      </c>
      <c r="F13" s="24" t="n">
        <v>104.4</v>
      </c>
      <c r="G13" s="23" t="n">
        <v>5135</v>
      </c>
      <c r="H13" s="24" t="n">
        <f aca="false">G13/C13*1000</f>
        <v>8.73299319727891</v>
      </c>
      <c r="I13" s="23" t="n">
        <v>3557</v>
      </c>
      <c r="J13" s="24" t="n">
        <v>6.04931972789116</v>
      </c>
      <c r="K13" s="23" t="n">
        <v>192</v>
      </c>
      <c r="L13" s="24" t="n">
        <f aca="false">K13/D13*1000</f>
        <v>22.0892774965486</v>
      </c>
      <c r="M13" s="23" t="n">
        <v>116</v>
      </c>
      <c r="N13" s="24" t="n">
        <f aca="false">M13/D13*1000</f>
        <v>13.3456051541648</v>
      </c>
      <c r="O13" s="23" t="n">
        <v>1284</v>
      </c>
      <c r="P13" s="23" t="n">
        <v>478</v>
      </c>
      <c r="Q13" s="23" t="n">
        <v>806</v>
      </c>
      <c r="R13" s="24" t="n">
        <v>128.7</v>
      </c>
      <c r="S13" s="24" t="n">
        <f aca="false">P13/(D13+O13)*1000</f>
        <v>47.9149959903769</v>
      </c>
      <c r="T13" s="24" t="n">
        <f aca="false">Q13/(O13+D13)*1000</f>
        <v>80.793905372895</v>
      </c>
      <c r="U13" s="23" t="n">
        <v>331</v>
      </c>
      <c r="V13" s="23" t="n">
        <v>249</v>
      </c>
      <c r="W13" s="23" t="n">
        <v>82</v>
      </c>
      <c r="X13" s="24" t="n">
        <v>37</v>
      </c>
      <c r="Y13" s="24" t="n">
        <f aca="false">V13/(D13+V13)*1000</f>
        <v>27.8492338664579</v>
      </c>
      <c r="Z13" s="30" t="n">
        <f aca="false">W13/D13*1000</f>
        <v>9.43396226415094</v>
      </c>
      <c r="AA13" s="23" t="n">
        <v>4174</v>
      </c>
      <c r="AB13" s="24" t="n">
        <f aca="false">AA13/C13*1000</f>
        <v>7.09863945578231</v>
      </c>
      <c r="AC13" s="23" t="n">
        <v>446</v>
      </c>
      <c r="AD13" s="27" t="n">
        <f aca="false">AC13/C13*1000</f>
        <v>0.758503401360544</v>
      </c>
      <c r="AE13" s="28" t="s">
        <v>30</v>
      </c>
    </row>
    <row r="14" s="29" customFormat="true" ht="21.95" hidden="false" customHeight="true" outlineLevel="0" collapsed="false">
      <c r="A14" s="21" t="n">
        <v>1964</v>
      </c>
      <c r="B14" s="22" t="s">
        <v>38</v>
      </c>
      <c r="C14" s="23" t="n">
        <v>584000</v>
      </c>
      <c r="D14" s="23" t="n">
        <v>8694</v>
      </c>
      <c r="E14" s="24" t="n">
        <f aca="false">D14/C14*1000</f>
        <v>14.8869863013699</v>
      </c>
      <c r="F14" s="24" t="n">
        <v>107.3</v>
      </c>
      <c r="G14" s="23" t="n">
        <v>5138</v>
      </c>
      <c r="H14" s="24" t="n">
        <f aca="false">G14/C14*1000</f>
        <v>8.79794520547945</v>
      </c>
      <c r="I14" s="23" t="n">
        <v>3556</v>
      </c>
      <c r="J14" s="24" t="n">
        <v>6.08904109589041</v>
      </c>
      <c r="K14" s="23" t="n">
        <v>184</v>
      </c>
      <c r="L14" s="24" t="n">
        <f aca="false">K14/D14*1000</f>
        <v>21.1640211640212</v>
      </c>
      <c r="M14" s="23" t="n">
        <v>116</v>
      </c>
      <c r="N14" s="24" t="n">
        <f aca="false">M14/D14*1000</f>
        <v>13.3425350816655</v>
      </c>
      <c r="O14" s="23" t="n">
        <v>1164</v>
      </c>
      <c r="P14" s="23" t="n">
        <v>470</v>
      </c>
      <c r="Q14" s="23" t="n">
        <v>694</v>
      </c>
      <c r="R14" s="24" t="n">
        <v>118.1</v>
      </c>
      <c r="S14" s="24" t="n">
        <f aca="false">P14/(D14+O14)*1000</f>
        <v>47.6770135930209</v>
      </c>
      <c r="T14" s="24" t="n">
        <f aca="false">Q14/(O14+D14)*1000</f>
        <v>70.3996753905457</v>
      </c>
      <c r="U14" s="23" t="n">
        <v>304</v>
      </c>
      <c r="V14" s="23" t="n">
        <v>224</v>
      </c>
      <c r="W14" s="23" t="n">
        <v>80</v>
      </c>
      <c r="X14" s="24" t="n">
        <v>34.1</v>
      </c>
      <c r="Y14" s="24" t="n">
        <f aca="false">V14/(D14+V14)*1000</f>
        <v>25.1177394034537</v>
      </c>
      <c r="Z14" s="30" t="n">
        <f aca="false">W14/D14*1000</f>
        <v>9.20174833218312</v>
      </c>
      <c r="AA14" s="23" t="n">
        <v>4085</v>
      </c>
      <c r="AB14" s="24" t="n">
        <f aca="false">AA14/C14*1000</f>
        <v>6.99486301369863</v>
      </c>
      <c r="AC14" s="23" t="n">
        <v>420</v>
      </c>
      <c r="AD14" s="27" t="n">
        <f aca="false">AC14/C14*1000</f>
        <v>0.719178082191781</v>
      </c>
      <c r="AE14" s="28" t="s">
        <v>30</v>
      </c>
    </row>
    <row r="15" s="29" customFormat="true" ht="21.95" hidden="false" customHeight="true" outlineLevel="0" collapsed="false">
      <c r="A15" s="21" t="n">
        <v>1965</v>
      </c>
      <c r="B15" s="22" t="s">
        <v>39</v>
      </c>
      <c r="C15" s="23" t="n">
        <v>580000</v>
      </c>
      <c r="D15" s="23" t="n">
        <v>8560</v>
      </c>
      <c r="E15" s="24" t="n">
        <f aca="false">D15/C15*1000</f>
        <v>14.7586206896552</v>
      </c>
      <c r="F15" s="24" t="n">
        <v>105.7</v>
      </c>
      <c r="G15" s="23" t="n">
        <v>5322</v>
      </c>
      <c r="H15" s="24" t="n">
        <f aca="false">G15/C15*1000</f>
        <v>9.17586206896552</v>
      </c>
      <c r="I15" s="23" t="n">
        <v>3238</v>
      </c>
      <c r="J15" s="24" t="n">
        <v>5.58275862068966</v>
      </c>
      <c r="K15" s="23" t="n">
        <v>174</v>
      </c>
      <c r="L15" s="24" t="n">
        <f aca="false">K15/D15*1000</f>
        <v>20.3271028037383</v>
      </c>
      <c r="M15" s="23" t="n">
        <v>104</v>
      </c>
      <c r="N15" s="24" t="n">
        <f aca="false">M15/D15*1000</f>
        <v>12.1495327102804</v>
      </c>
      <c r="O15" s="23" t="n">
        <v>1015</v>
      </c>
      <c r="P15" s="23" t="n">
        <v>417</v>
      </c>
      <c r="Q15" s="23" t="n">
        <v>598</v>
      </c>
      <c r="R15" s="24" t="n">
        <v>106</v>
      </c>
      <c r="S15" s="24" t="n">
        <f aca="false">P15/(D15+O15)*1000</f>
        <v>43.5509138381201</v>
      </c>
      <c r="T15" s="24" t="n">
        <f aca="false">Q15/(O15+D15)*1000</f>
        <v>62.4543080939948</v>
      </c>
      <c r="U15" s="23" t="n">
        <v>246</v>
      </c>
      <c r="V15" s="23" t="n">
        <v>178</v>
      </c>
      <c r="W15" s="23" t="n">
        <v>68</v>
      </c>
      <c r="X15" s="24" t="n">
        <v>28.2</v>
      </c>
      <c r="Y15" s="24" t="n">
        <f aca="false">V15/(D15+V15)*1000</f>
        <v>20.3707942320897</v>
      </c>
      <c r="Z15" s="30" t="n">
        <f aca="false">W15/D15*1000</f>
        <v>7.94392523364486</v>
      </c>
      <c r="AA15" s="23" t="n">
        <v>3916</v>
      </c>
      <c r="AB15" s="24" t="n">
        <f aca="false">AA15/C15*1000</f>
        <v>6.75172413793103</v>
      </c>
      <c r="AC15" s="23" t="n">
        <v>440</v>
      </c>
      <c r="AD15" s="27" t="n">
        <f aca="false">AC15/C15*1000</f>
        <v>0.758620689655172</v>
      </c>
      <c r="AE15" s="33" t="n">
        <v>2.08</v>
      </c>
    </row>
    <row r="16" s="29" customFormat="true" ht="21.95" hidden="false" customHeight="true" outlineLevel="0" collapsed="false">
      <c r="A16" s="21" t="n">
        <v>1966</v>
      </c>
      <c r="B16" s="22" t="s">
        <v>40</v>
      </c>
      <c r="C16" s="23" t="n">
        <v>575000</v>
      </c>
      <c r="D16" s="23" t="n">
        <v>6125</v>
      </c>
      <c r="E16" s="24" t="n">
        <f aca="false">D16/C16*1000</f>
        <v>10.6521739130435</v>
      </c>
      <c r="F16" s="24" t="n">
        <v>108.3</v>
      </c>
      <c r="G16" s="23" t="n">
        <v>4998</v>
      </c>
      <c r="H16" s="24" t="n">
        <f aca="false">G16/C16*1000</f>
        <v>8.69217391304348</v>
      </c>
      <c r="I16" s="23" t="n">
        <v>1127</v>
      </c>
      <c r="J16" s="24" t="n">
        <v>1.96</v>
      </c>
      <c r="K16" s="23" t="n">
        <v>130</v>
      </c>
      <c r="L16" s="24" t="n">
        <f aca="false">K16/D16*1000</f>
        <v>21.2244897959184</v>
      </c>
      <c r="M16" s="23" t="n">
        <v>77</v>
      </c>
      <c r="N16" s="24" t="n">
        <f aca="false">M16/D16*1000</f>
        <v>12.5714285714286</v>
      </c>
      <c r="O16" s="34" t="n">
        <v>974</v>
      </c>
      <c r="P16" s="23" t="n">
        <v>393</v>
      </c>
      <c r="Q16" s="23" t="n">
        <v>581</v>
      </c>
      <c r="R16" s="24" t="n">
        <v>137.2</v>
      </c>
      <c r="S16" s="24" t="n">
        <f aca="false">P16/(D16+O16)*1000</f>
        <v>55.3599098464573</v>
      </c>
      <c r="T16" s="24" t="n">
        <f aca="false">Q16/(O16+D16)*1000</f>
        <v>81.8425130300042</v>
      </c>
      <c r="U16" s="23" t="n">
        <v>182</v>
      </c>
      <c r="V16" s="23" t="n">
        <v>131</v>
      </c>
      <c r="W16" s="23" t="n">
        <v>51</v>
      </c>
      <c r="X16" s="24" t="n">
        <v>29.1</v>
      </c>
      <c r="Y16" s="24" t="n">
        <f aca="false">V16/(D16+V16)*1000</f>
        <v>20.9398976982097</v>
      </c>
      <c r="Z16" s="30" t="n">
        <f aca="false">W16/D16*1000</f>
        <v>8.3265306122449</v>
      </c>
      <c r="AA16" s="23" t="n">
        <v>3783</v>
      </c>
      <c r="AB16" s="24" t="n">
        <f aca="false">AA16/C16*1000</f>
        <v>6.57913043478261</v>
      </c>
      <c r="AC16" s="23" t="n">
        <v>396</v>
      </c>
      <c r="AD16" s="27" t="n">
        <f aca="false">AC16/C16*1000</f>
        <v>0.688695652173913</v>
      </c>
      <c r="AE16" s="28" t="s">
        <v>30</v>
      </c>
    </row>
    <row r="17" s="29" customFormat="true" ht="21.95" hidden="false" customHeight="true" outlineLevel="0" collapsed="false">
      <c r="A17" s="21" t="n">
        <v>1967</v>
      </c>
      <c r="B17" s="22" t="s">
        <v>41</v>
      </c>
      <c r="C17" s="23" t="n">
        <v>573000</v>
      </c>
      <c r="D17" s="23" t="n">
        <v>8677</v>
      </c>
      <c r="E17" s="24" t="n">
        <f aca="false">D17/C17*1000</f>
        <v>15.1431064572426</v>
      </c>
      <c r="F17" s="24" t="n">
        <v>103</v>
      </c>
      <c r="G17" s="23" t="n">
        <v>5014</v>
      </c>
      <c r="H17" s="24" t="n">
        <f aca="false">G17/C17*1000</f>
        <v>8.75043630017452</v>
      </c>
      <c r="I17" s="23" t="n">
        <v>663</v>
      </c>
      <c r="J17" s="24" t="n">
        <v>1.15706806282723</v>
      </c>
      <c r="K17" s="23" t="n">
        <v>127</v>
      </c>
      <c r="L17" s="24" t="n">
        <f aca="false">K17/D17*1000</f>
        <v>14.6363950674196</v>
      </c>
      <c r="M17" s="23" t="n">
        <v>74</v>
      </c>
      <c r="N17" s="24" t="n">
        <f aca="false">M17/D17*1000</f>
        <v>8.52829318889017</v>
      </c>
      <c r="O17" s="23" t="n">
        <v>877</v>
      </c>
      <c r="P17" s="23" t="n">
        <v>403</v>
      </c>
      <c r="Q17" s="23" t="n">
        <v>474</v>
      </c>
      <c r="R17" s="24" t="n">
        <v>91.8</v>
      </c>
      <c r="S17" s="24" t="n">
        <f aca="false">P17/(D17+O17)*1000</f>
        <v>42.1812853255181</v>
      </c>
      <c r="T17" s="24" t="n">
        <f aca="false">Q17/(O17+D17)*1000</f>
        <v>49.6127276533389</v>
      </c>
      <c r="U17" s="23" t="n">
        <v>193</v>
      </c>
      <c r="V17" s="23" t="n">
        <v>143</v>
      </c>
      <c r="W17" s="23" t="n">
        <v>50</v>
      </c>
      <c r="X17" s="24" t="n">
        <v>21.9</v>
      </c>
      <c r="Y17" s="24" t="n">
        <f aca="false">V17/(D17+V17)*1000</f>
        <v>16.2131519274376</v>
      </c>
      <c r="Z17" s="30" t="n">
        <f aca="false">W17/D17*1000</f>
        <v>5.76236026276363</v>
      </c>
      <c r="AA17" s="23" t="n">
        <v>3841</v>
      </c>
      <c r="AB17" s="24" t="n">
        <f aca="false">AA17/C17*1000</f>
        <v>6.70331588132635</v>
      </c>
      <c r="AC17" s="23" t="n">
        <v>445</v>
      </c>
      <c r="AD17" s="27" t="n">
        <f aca="false">AC17/C17*1000</f>
        <v>0.776614310645724</v>
      </c>
      <c r="AE17" s="28" t="s">
        <v>30</v>
      </c>
    </row>
    <row r="18" s="29" customFormat="true" ht="21.95" hidden="false" customHeight="true" outlineLevel="0" collapsed="false">
      <c r="A18" s="21" t="n">
        <v>1968</v>
      </c>
      <c r="B18" s="22" t="s">
        <v>42</v>
      </c>
      <c r="C18" s="35" t="n">
        <v>571000</v>
      </c>
      <c r="D18" s="23" t="n">
        <v>8101</v>
      </c>
      <c r="E18" s="24" t="n">
        <f aca="false">D18/C18*1000</f>
        <v>14.1873905429072</v>
      </c>
      <c r="F18" s="24" t="n">
        <v>109.5</v>
      </c>
      <c r="G18" s="23" t="n">
        <v>5072</v>
      </c>
      <c r="H18" s="24" t="n">
        <f aca="false">G18/C18*1000</f>
        <v>8.88266199649737</v>
      </c>
      <c r="I18" s="23" t="n">
        <v>3029</v>
      </c>
      <c r="J18" s="24" t="n">
        <v>5.30472854640981</v>
      </c>
      <c r="K18" s="23" t="n">
        <v>133</v>
      </c>
      <c r="L18" s="24" t="n">
        <f aca="false">K18/D18*1000</f>
        <v>16.4177262066412</v>
      </c>
      <c r="M18" s="23" t="n">
        <v>88</v>
      </c>
      <c r="N18" s="24" t="n">
        <f aca="false">M18/D18*1000</f>
        <v>10.8628564374769</v>
      </c>
      <c r="O18" s="23" t="n">
        <v>849</v>
      </c>
      <c r="P18" s="23" t="n">
        <v>393</v>
      </c>
      <c r="Q18" s="23" t="n">
        <v>456</v>
      </c>
      <c r="R18" s="24" t="n">
        <v>94.9</v>
      </c>
      <c r="S18" s="24" t="n">
        <f aca="false">P18/(D18+O18)*1000</f>
        <v>43.9106145251397</v>
      </c>
      <c r="T18" s="24" t="n">
        <f aca="false">Q18/(O18+D18)*1000</f>
        <v>50.9497206703911</v>
      </c>
      <c r="U18" s="23" t="n">
        <v>184</v>
      </c>
      <c r="V18" s="23" t="n">
        <v>128</v>
      </c>
      <c r="W18" s="23" t="n">
        <v>56</v>
      </c>
      <c r="X18" s="24" t="n">
        <v>22.4</v>
      </c>
      <c r="Y18" s="24" t="n">
        <f aca="false">V18/(D18+V18)*1000</f>
        <v>15.5547454125653</v>
      </c>
      <c r="Z18" s="30" t="n">
        <f aca="false">W18/D18*1000</f>
        <v>6.91272682384891</v>
      </c>
      <c r="AA18" s="23" t="n">
        <v>3921</v>
      </c>
      <c r="AB18" s="24" t="n">
        <f aca="false">AA18/C18*1000</f>
        <v>6.86690017513135</v>
      </c>
      <c r="AC18" s="23" t="n">
        <v>469</v>
      </c>
      <c r="AD18" s="27" t="n">
        <f aca="false">AC18/C18*1000</f>
        <v>0.821366024518389</v>
      </c>
      <c r="AE18" s="28" t="s">
        <v>30</v>
      </c>
    </row>
    <row r="19" s="29" customFormat="true" ht="21.95" hidden="false" customHeight="true" outlineLevel="0" collapsed="false">
      <c r="A19" s="21" t="n">
        <v>1969</v>
      </c>
      <c r="B19" s="22" t="s">
        <v>43</v>
      </c>
      <c r="C19" s="35" t="n">
        <v>570000</v>
      </c>
      <c r="D19" s="23" t="n">
        <v>8061</v>
      </c>
      <c r="E19" s="24" t="n">
        <f aca="false">D19/C19*1000</f>
        <v>14.1421052631579</v>
      </c>
      <c r="F19" s="24" t="n">
        <v>105.9</v>
      </c>
      <c r="G19" s="23" t="n">
        <v>5096</v>
      </c>
      <c r="H19" s="24" t="n">
        <f aca="false">G19/C19*1000</f>
        <v>8.94035087719298</v>
      </c>
      <c r="I19" s="23" t="n">
        <v>2965</v>
      </c>
      <c r="J19" s="24" t="n">
        <v>5.20175438596491</v>
      </c>
      <c r="K19" s="23" t="n">
        <v>120</v>
      </c>
      <c r="L19" s="24" t="n">
        <f aca="false">K19/D19*1000</f>
        <v>14.8864905098623</v>
      </c>
      <c r="M19" s="23" t="n">
        <v>72</v>
      </c>
      <c r="N19" s="24" t="n">
        <f aca="false">M19/D19*1000</f>
        <v>8.93189430591738</v>
      </c>
      <c r="O19" s="23" t="n">
        <v>887</v>
      </c>
      <c r="P19" s="23" t="n">
        <v>449</v>
      </c>
      <c r="Q19" s="23" t="n">
        <v>438</v>
      </c>
      <c r="R19" s="24" t="n">
        <v>99.1</v>
      </c>
      <c r="S19" s="24" t="n">
        <f aca="false">P19/(D19+O19)*1000</f>
        <v>50.1788109074654</v>
      </c>
      <c r="T19" s="24" t="n">
        <f aca="false">Q19/(O19+D19)*1000</f>
        <v>48.949485918641</v>
      </c>
      <c r="U19" s="23" t="n">
        <v>174</v>
      </c>
      <c r="V19" s="23" t="n">
        <v>128</v>
      </c>
      <c r="W19" s="23" t="n">
        <v>46</v>
      </c>
      <c r="X19" s="24" t="n">
        <v>21.2</v>
      </c>
      <c r="Y19" s="24" t="n">
        <f aca="false">V19/(D19+V19)*1000</f>
        <v>15.6307241421419</v>
      </c>
      <c r="Z19" s="30" t="n">
        <f aca="false">W19/D19*1000</f>
        <v>5.70648802878055</v>
      </c>
      <c r="AA19" s="23" t="n">
        <v>4002</v>
      </c>
      <c r="AB19" s="24" t="n">
        <f aca="false">AA19/C19*1000</f>
        <v>7.02105263157895</v>
      </c>
      <c r="AC19" s="23" t="n">
        <v>437</v>
      </c>
      <c r="AD19" s="27" t="n">
        <f aca="false">AC19/C19*1000</f>
        <v>0.766666666666667</v>
      </c>
      <c r="AE19" s="28" t="s">
        <v>30</v>
      </c>
    </row>
    <row r="20" s="29" customFormat="true" ht="21.95" hidden="false" customHeight="true" outlineLevel="0" collapsed="false">
      <c r="A20" s="21" t="n">
        <v>1970</v>
      </c>
      <c r="B20" s="22" t="s">
        <v>44</v>
      </c>
      <c r="C20" s="35" t="n">
        <v>569000</v>
      </c>
      <c r="D20" s="23" t="n">
        <v>7998</v>
      </c>
      <c r="E20" s="24" t="n">
        <f aca="false">D20/C20*1000</f>
        <v>14.0562390158172</v>
      </c>
      <c r="F20" s="24" t="n">
        <v>108.4</v>
      </c>
      <c r="G20" s="23" t="n">
        <v>5210</v>
      </c>
      <c r="H20" s="24" t="n">
        <f aca="false">G20/C20*1000</f>
        <v>9.15641476274165</v>
      </c>
      <c r="I20" s="23" t="n">
        <v>2788</v>
      </c>
      <c r="J20" s="24" t="n">
        <v>4.89982425307557</v>
      </c>
      <c r="K20" s="23" t="n">
        <v>115</v>
      </c>
      <c r="L20" s="24" t="n">
        <f aca="false">K20/D20*1000</f>
        <v>14.3785946486622</v>
      </c>
      <c r="M20" s="23" t="n">
        <v>76</v>
      </c>
      <c r="N20" s="24" t="n">
        <f aca="false">M20/D20*1000</f>
        <v>9.50237559389847</v>
      </c>
      <c r="O20" s="23" t="n">
        <v>789</v>
      </c>
      <c r="P20" s="23" t="n">
        <v>381</v>
      </c>
      <c r="Q20" s="23" t="n">
        <v>408</v>
      </c>
      <c r="R20" s="24" t="n">
        <v>89.8</v>
      </c>
      <c r="S20" s="24" t="n">
        <f aca="false">P20/(D20+O20)*1000</f>
        <v>43.3595083646296</v>
      </c>
      <c r="T20" s="24" t="n">
        <f aca="false">Q20/(O20+D20)*1000</f>
        <v>46.4322294298395</v>
      </c>
      <c r="U20" s="23" t="n">
        <v>158</v>
      </c>
      <c r="V20" s="23" t="n">
        <v>101</v>
      </c>
      <c r="W20" s="23" t="n">
        <v>57</v>
      </c>
      <c r="X20" s="24" t="n">
        <v>19.5</v>
      </c>
      <c r="Y20" s="24" t="n">
        <f aca="false">V20/(D20+V20)*1000</f>
        <v>12.4706753920237</v>
      </c>
      <c r="Z20" s="30" t="n">
        <f aca="false">W20/D20*1000</f>
        <v>7.12678169542386</v>
      </c>
      <c r="AA20" s="23" t="n">
        <v>4305</v>
      </c>
      <c r="AB20" s="24" t="n">
        <f aca="false">AA20/C20*1000</f>
        <v>7.56590509666081</v>
      </c>
      <c r="AC20" s="23" t="n">
        <v>439</v>
      </c>
      <c r="AD20" s="27" t="n">
        <f aca="false">AC20/C20*1000</f>
        <v>0.771528998242531</v>
      </c>
      <c r="AE20" s="33" t="n">
        <v>1.96</v>
      </c>
    </row>
    <row r="21" s="29" customFormat="true" ht="21.95" hidden="false" customHeight="true" outlineLevel="0" collapsed="false">
      <c r="A21" s="21" t="n">
        <v>1971</v>
      </c>
      <c r="B21" s="22" t="s">
        <v>45</v>
      </c>
      <c r="C21" s="35" t="n">
        <v>568000</v>
      </c>
      <c r="D21" s="23" t="n">
        <v>8673</v>
      </c>
      <c r="E21" s="24" t="n">
        <f aca="false">D21/C21*1000</f>
        <v>15.2693661971831</v>
      </c>
      <c r="F21" s="24" t="n">
        <v>106.1</v>
      </c>
      <c r="G21" s="23" t="n">
        <v>4969</v>
      </c>
      <c r="H21" s="24" t="n">
        <f aca="false">G21/C21*1000</f>
        <v>8.74823943661972</v>
      </c>
      <c r="I21" s="23" t="n">
        <v>3704</v>
      </c>
      <c r="J21" s="24" t="n">
        <v>6.52112676056338</v>
      </c>
      <c r="K21" s="23" t="n">
        <v>107</v>
      </c>
      <c r="L21" s="24" t="n">
        <f aca="false">K21/D21*1000</f>
        <v>12.3371382451286</v>
      </c>
      <c r="M21" s="23" t="n">
        <v>76</v>
      </c>
      <c r="N21" s="24" t="n">
        <f aca="false">M21/D21*1000</f>
        <v>8.76282716476421</v>
      </c>
      <c r="O21" s="23" t="n">
        <v>767</v>
      </c>
      <c r="P21" s="23" t="n">
        <v>411</v>
      </c>
      <c r="Q21" s="23" t="n">
        <v>356</v>
      </c>
      <c r="R21" s="24" t="n">
        <v>81.3</v>
      </c>
      <c r="S21" s="24" t="n">
        <f aca="false">P21/(D21+O21)*1000</f>
        <v>43.5381355932203</v>
      </c>
      <c r="T21" s="24" t="n">
        <f aca="false">Q21/(O21+D21)*1000</f>
        <v>37.7118644067797</v>
      </c>
      <c r="U21" s="23" t="n">
        <v>185</v>
      </c>
      <c r="V21" s="23" t="n">
        <v>124</v>
      </c>
      <c r="W21" s="23" t="n">
        <v>61</v>
      </c>
      <c r="X21" s="24" t="n">
        <v>21</v>
      </c>
      <c r="Y21" s="24" t="n">
        <f aca="false">V21/(D21+V21)*1000</f>
        <v>14.0957144481073</v>
      </c>
      <c r="Z21" s="30" t="n">
        <f aca="false">W21/D21*1000</f>
        <v>7.03332180329759</v>
      </c>
      <c r="AA21" s="23" t="n">
        <v>4630</v>
      </c>
      <c r="AB21" s="24" t="n">
        <f aca="false">AA21/C21*1000</f>
        <v>8.15140845070422</v>
      </c>
      <c r="AC21" s="23" t="n">
        <v>514</v>
      </c>
      <c r="AD21" s="27" t="n">
        <f aca="false">AC21/C21*1000</f>
        <v>0.904929577464789</v>
      </c>
      <c r="AE21" s="28" t="s">
        <v>30</v>
      </c>
    </row>
    <row r="22" s="29" customFormat="true" ht="21.95" hidden="false" customHeight="true" outlineLevel="0" collapsed="false">
      <c r="A22" s="21" t="n">
        <v>1972</v>
      </c>
      <c r="B22" s="22" t="s">
        <v>46</v>
      </c>
      <c r="C22" s="35" t="n">
        <v>570000</v>
      </c>
      <c r="D22" s="23" t="n">
        <v>8993</v>
      </c>
      <c r="E22" s="24" t="n">
        <f aca="false">D22/C22*1000</f>
        <v>15.7771929824561</v>
      </c>
      <c r="F22" s="24" t="n">
        <v>102.1</v>
      </c>
      <c r="G22" s="23" t="n">
        <v>4881</v>
      </c>
      <c r="H22" s="24" t="n">
        <f aca="false">G22/C22*1000</f>
        <v>8.56315789473684</v>
      </c>
      <c r="I22" s="23" t="n">
        <v>4112</v>
      </c>
      <c r="J22" s="24" t="n">
        <v>7.2140350877193</v>
      </c>
      <c r="K22" s="23" t="n">
        <v>99</v>
      </c>
      <c r="L22" s="24" t="n">
        <f aca="false">K22/D22*1000</f>
        <v>11.0085622150562</v>
      </c>
      <c r="M22" s="23" t="n">
        <v>69</v>
      </c>
      <c r="N22" s="24" t="n">
        <f aca="false">M22/D22*1000</f>
        <v>7.67263427109975</v>
      </c>
      <c r="O22" s="23" t="n">
        <v>692</v>
      </c>
      <c r="P22" s="23" t="n">
        <v>415</v>
      </c>
      <c r="Q22" s="23" t="n">
        <v>277</v>
      </c>
      <c r="R22" s="24" t="n">
        <v>71.5</v>
      </c>
      <c r="S22" s="24" t="n">
        <f aca="false">P22/(D22+O22)*1000</f>
        <v>42.8497676819825</v>
      </c>
      <c r="T22" s="24" t="n">
        <f aca="false">Q22/(O22+D22)*1000</f>
        <v>28.6009292720702</v>
      </c>
      <c r="U22" s="23" t="n">
        <v>169</v>
      </c>
      <c r="V22" s="23" t="n">
        <v>116</v>
      </c>
      <c r="W22" s="23" t="n">
        <v>53</v>
      </c>
      <c r="X22" s="24" t="n">
        <v>18.6</v>
      </c>
      <c r="Y22" s="24" t="n">
        <f aca="false">V22/(D22+V22)*1000</f>
        <v>12.7346580305193</v>
      </c>
      <c r="Z22" s="30" t="n">
        <f aca="false">W22/D22*1000</f>
        <v>5.89347270098966</v>
      </c>
      <c r="AA22" s="23" t="n">
        <v>4527</v>
      </c>
      <c r="AB22" s="24" t="n">
        <f aca="false">AA22/C22*1000</f>
        <v>7.94210526315789</v>
      </c>
      <c r="AC22" s="23" t="n">
        <v>484</v>
      </c>
      <c r="AD22" s="27" t="n">
        <f aca="false">AC22/C22*1000</f>
        <v>0.849122807017544</v>
      </c>
      <c r="AE22" s="28" t="s">
        <v>30</v>
      </c>
    </row>
    <row r="23" s="29" customFormat="true" ht="21.95" hidden="false" customHeight="true" outlineLevel="0" collapsed="false">
      <c r="A23" s="21" t="n">
        <v>1973</v>
      </c>
      <c r="B23" s="22" t="s">
        <v>47</v>
      </c>
      <c r="C23" s="35" t="n">
        <v>573000</v>
      </c>
      <c r="D23" s="23" t="n">
        <v>9011</v>
      </c>
      <c r="E23" s="24" t="n">
        <f aca="false">D23/C23*1000</f>
        <v>15.7260034904014</v>
      </c>
      <c r="F23" s="24" t="n">
        <v>108</v>
      </c>
      <c r="G23" s="23" t="n">
        <v>4666</v>
      </c>
      <c r="H23" s="24" t="n">
        <f aca="false">G23/C23*1000</f>
        <v>8.14310645724258</v>
      </c>
      <c r="I23" s="23" t="n">
        <v>4345</v>
      </c>
      <c r="J23" s="24" t="n">
        <v>7.58289703315881</v>
      </c>
      <c r="K23" s="23" t="n">
        <v>81</v>
      </c>
      <c r="L23" s="24" t="n">
        <f aca="false">K23/D23*1000</f>
        <v>8.98901342803241</v>
      </c>
      <c r="M23" s="23" t="n">
        <v>46</v>
      </c>
      <c r="N23" s="24" t="n">
        <f aca="false">M23/D23*1000</f>
        <v>5.10487182332705</v>
      </c>
      <c r="O23" s="23" t="n">
        <v>625</v>
      </c>
      <c r="P23" s="23" t="n">
        <v>364</v>
      </c>
      <c r="Q23" s="23" t="n">
        <v>261</v>
      </c>
      <c r="R23" s="24" t="n">
        <v>64.9</v>
      </c>
      <c r="S23" s="24" t="n">
        <f aca="false">P23/(D23+O23)*1000</f>
        <v>37.7750103777501</v>
      </c>
      <c r="T23" s="24" t="n">
        <f aca="false">Q23/(O23+D23)*1000</f>
        <v>27.0859277708593</v>
      </c>
      <c r="U23" s="23" t="n">
        <v>137</v>
      </c>
      <c r="V23" s="23" t="n">
        <v>107</v>
      </c>
      <c r="W23" s="23" t="n">
        <v>30</v>
      </c>
      <c r="X23" s="24" t="n">
        <v>15</v>
      </c>
      <c r="Y23" s="24" t="n">
        <f aca="false">V23/(D23+V23)*1000</f>
        <v>11.735029611757</v>
      </c>
      <c r="Z23" s="30" t="n">
        <f aca="false">W23/D23*1000</f>
        <v>3.32926423260459</v>
      </c>
      <c r="AA23" s="23" t="n">
        <v>4488</v>
      </c>
      <c r="AB23" s="24" t="n">
        <f aca="false">AA23/C23*1000</f>
        <v>7.83246073298429</v>
      </c>
      <c r="AC23" s="23" t="n">
        <v>485</v>
      </c>
      <c r="AD23" s="27" t="n">
        <f aca="false">AC23/C23*1000</f>
        <v>0.846422338568936</v>
      </c>
      <c r="AE23" s="28" t="s">
        <v>30</v>
      </c>
    </row>
    <row r="24" s="29" customFormat="true" ht="21.95" hidden="false" customHeight="true" outlineLevel="0" collapsed="false">
      <c r="A24" s="21" t="n">
        <v>1974</v>
      </c>
      <c r="B24" s="22" t="s">
        <v>48</v>
      </c>
      <c r="C24" s="35" t="n">
        <v>578000</v>
      </c>
      <c r="D24" s="23" t="n">
        <v>9030</v>
      </c>
      <c r="E24" s="24" t="n">
        <f aca="false">D24/C24*1000</f>
        <v>15.6228373702422</v>
      </c>
      <c r="F24" s="24" t="n">
        <v>106.3</v>
      </c>
      <c r="G24" s="23" t="n">
        <v>4895</v>
      </c>
      <c r="H24" s="24" t="n">
        <f aca="false">G24/C24*1000</f>
        <v>8.46885813148789</v>
      </c>
      <c r="I24" s="23" t="n">
        <v>4135</v>
      </c>
      <c r="J24" s="24" t="n">
        <v>7.15397923875433</v>
      </c>
      <c r="K24" s="23" t="n">
        <v>88</v>
      </c>
      <c r="L24" s="24" t="n">
        <f aca="false">K24/D24*1000</f>
        <v>9.7452934662237</v>
      </c>
      <c r="M24" s="23" t="n">
        <v>56</v>
      </c>
      <c r="N24" s="24" t="n">
        <f aca="false">M24/D24*1000</f>
        <v>6.2015503875969</v>
      </c>
      <c r="O24" s="23" t="n">
        <v>612</v>
      </c>
      <c r="P24" s="23" t="n">
        <v>354</v>
      </c>
      <c r="Q24" s="23" t="n">
        <v>258</v>
      </c>
      <c r="R24" s="24" t="n">
        <v>63.5</v>
      </c>
      <c r="S24" s="24" t="n">
        <f aca="false">P24/(D24+O24)*1000</f>
        <v>36.7143746110765</v>
      </c>
      <c r="T24" s="24" t="n">
        <f aca="false">Q24/(O24+D24)*1000</f>
        <v>26.7579340385812</v>
      </c>
      <c r="U24" s="23" t="n">
        <v>149</v>
      </c>
      <c r="V24" s="23" t="n">
        <v>98</v>
      </c>
      <c r="W24" s="23" t="n">
        <v>51</v>
      </c>
      <c r="X24" s="24" t="n">
        <v>16.3</v>
      </c>
      <c r="Y24" s="24" t="n">
        <f aca="false">V24/(D24+V24)*1000</f>
        <v>10.7361963190184</v>
      </c>
      <c r="Z24" s="30" t="n">
        <f aca="false">W24/D24*1000</f>
        <v>5.64784053156146</v>
      </c>
      <c r="AA24" s="23" t="n">
        <v>4354</v>
      </c>
      <c r="AB24" s="24" t="n">
        <f aca="false">AA24/C24*1000</f>
        <v>7.53287197231834</v>
      </c>
      <c r="AC24" s="23" t="n">
        <v>552</v>
      </c>
      <c r="AD24" s="27" t="n">
        <f aca="false">AC24/C24*1000</f>
        <v>0.955017301038062</v>
      </c>
      <c r="AE24" s="33" t="n">
        <v>2.06</v>
      </c>
    </row>
    <row r="25" s="29" customFormat="true" ht="21.95" hidden="false" customHeight="true" outlineLevel="0" collapsed="false">
      <c r="A25" s="21" t="n">
        <v>1975</v>
      </c>
      <c r="B25" s="22" t="s">
        <v>49</v>
      </c>
      <c r="C25" s="35" t="n">
        <v>579779</v>
      </c>
      <c r="D25" s="23" t="n">
        <v>8755</v>
      </c>
      <c r="E25" s="24" t="n">
        <f aca="false">D25/C25*1000</f>
        <v>15.1005814284408</v>
      </c>
      <c r="F25" s="24" t="n">
        <v>105.2</v>
      </c>
      <c r="G25" s="23" t="n">
        <v>4901</v>
      </c>
      <c r="H25" s="24" t="n">
        <f aca="false">G25/C25*1000</f>
        <v>8.45322096867944</v>
      </c>
      <c r="I25" s="23" t="n">
        <v>3854</v>
      </c>
      <c r="J25" s="24" t="n">
        <v>6.64736045976139</v>
      </c>
      <c r="K25" s="23" t="n">
        <v>93</v>
      </c>
      <c r="L25" s="24" t="n">
        <f aca="false">K25/D25*1000</f>
        <v>10.6225014277556</v>
      </c>
      <c r="M25" s="23" t="n">
        <v>63</v>
      </c>
      <c r="N25" s="24" t="n">
        <f aca="false">M25/D25*1000</f>
        <v>7.19588806396345</v>
      </c>
      <c r="O25" s="23" t="n">
        <v>557</v>
      </c>
      <c r="P25" s="23" t="n">
        <v>314</v>
      </c>
      <c r="Q25" s="23" t="n">
        <v>243</v>
      </c>
      <c r="R25" s="24" t="n">
        <v>59.8</v>
      </c>
      <c r="S25" s="24" t="n">
        <f aca="false">P25/(D25+O25)*1000</f>
        <v>33.7199312714777</v>
      </c>
      <c r="T25" s="24" t="n">
        <f aca="false">Q25/(O25+D25)*1000</f>
        <v>26.0953608247423</v>
      </c>
      <c r="U25" s="23" t="n">
        <v>126</v>
      </c>
      <c r="V25" s="23" t="n">
        <v>84</v>
      </c>
      <c r="W25" s="23" t="n">
        <v>42</v>
      </c>
      <c r="X25" s="24" t="n">
        <v>14.3</v>
      </c>
      <c r="Y25" s="24" t="n">
        <f aca="false">V25/(D25+V25)*1000</f>
        <v>9.50333748161557</v>
      </c>
      <c r="Z25" s="30" t="n">
        <f aca="false">W25/D25*1000</f>
        <v>4.79725870930897</v>
      </c>
      <c r="AA25" s="23" t="n">
        <v>4195</v>
      </c>
      <c r="AB25" s="24" t="n">
        <f aca="false">AA25/C25*1000</f>
        <v>7.23551560163442</v>
      </c>
      <c r="AC25" s="23" t="n">
        <v>566</v>
      </c>
      <c r="AD25" s="27" t="n">
        <f aca="false">AC25/C25*1000</f>
        <v>0.976234047800972</v>
      </c>
      <c r="AE25" s="33" t="n">
        <v>2.02</v>
      </c>
    </row>
    <row r="26" s="29" customFormat="true" ht="21.95" hidden="false" customHeight="true" outlineLevel="0" collapsed="false">
      <c r="A26" s="21" t="n">
        <v>1976</v>
      </c>
      <c r="B26" s="22" t="s">
        <v>50</v>
      </c>
      <c r="C26" s="35" t="n">
        <v>584000</v>
      </c>
      <c r="D26" s="23" t="n">
        <v>8657</v>
      </c>
      <c r="E26" s="24" t="n">
        <f aca="false">D26/C26*1000</f>
        <v>14.8236301369863</v>
      </c>
      <c r="F26" s="24" t="n">
        <v>104</v>
      </c>
      <c r="G26" s="23" t="n">
        <v>4871</v>
      </c>
      <c r="H26" s="24" t="n">
        <f aca="false">G26/C26*1000</f>
        <v>8.34075342465753</v>
      </c>
      <c r="I26" s="23" t="n">
        <v>3786</v>
      </c>
      <c r="J26" s="24" t="n">
        <v>6.48287671232877</v>
      </c>
      <c r="K26" s="23" t="n">
        <v>86</v>
      </c>
      <c r="L26" s="24" t="n">
        <f aca="false">K26/D26*1000</f>
        <v>9.93415732932887</v>
      </c>
      <c r="M26" s="23" t="n">
        <v>57</v>
      </c>
      <c r="N26" s="24" t="n">
        <f aca="false">M26/D26*1000</f>
        <v>6.58426706711332</v>
      </c>
      <c r="O26" s="23" t="n">
        <v>507</v>
      </c>
      <c r="P26" s="23" t="n">
        <v>279</v>
      </c>
      <c r="Q26" s="23" t="n">
        <v>228</v>
      </c>
      <c r="R26" s="24" t="n">
        <v>55.3</v>
      </c>
      <c r="S26" s="24" t="n">
        <f aca="false">P26/(D26+O26)*1000</f>
        <v>30.4452204277608</v>
      </c>
      <c r="T26" s="24" t="n">
        <f aca="false">Q26/(O26+D26)*1000</f>
        <v>24.8799650807508</v>
      </c>
      <c r="U26" s="23" t="n">
        <v>117</v>
      </c>
      <c r="V26" s="23" t="n">
        <v>69</v>
      </c>
      <c r="W26" s="23" t="n">
        <v>48</v>
      </c>
      <c r="X26" s="24" t="n">
        <v>13.4</v>
      </c>
      <c r="Y26" s="24" t="n">
        <f aca="false">V26/(D26+V26)*1000</f>
        <v>7.90740316296126</v>
      </c>
      <c r="Z26" s="30" t="n">
        <f aca="false">W26/D26*1000</f>
        <v>5.54464595125332</v>
      </c>
      <c r="AA26" s="23" t="n">
        <v>3994</v>
      </c>
      <c r="AB26" s="24" t="n">
        <f aca="false">AA26/C26*1000</f>
        <v>6.83904109589041</v>
      </c>
      <c r="AC26" s="23" t="n">
        <v>548</v>
      </c>
      <c r="AD26" s="27" t="n">
        <f aca="false">AC26/C26*1000</f>
        <v>0.938356164383562</v>
      </c>
      <c r="AE26" s="33" t="n">
        <v>1.97</v>
      </c>
    </row>
    <row r="27" s="29" customFormat="true" ht="21.95" hidden="false" customHeight="true" outlineLevel="0" collapsed="false">
      <c r="A27" s="21" t="n">
        <v>1977</v>
      </c>
      <c r="B27" s="22" t="s">
        <v>51</v>
      </c>
      <c r="C27" s="35" t="n">
        <v>589000</v>
      </c>
      <c r="D27" s="23" t="n">
        <v>8501</v>
      </c>
      <c r="E27" s="24" t="n">
        <f aca="false">D27/C27*1000</f>
        <v>14.4329371816638</v>
      </c>
      <c r="F27" s="24" t="n">
        <v>102.6</v>
      </c>
      <c r="G27" s="23" t="n">
        <v>4807</v>
      </c>
      <c r="H27" s="24" t="n">
        <f aca="false">G27/C27*1000</f>
        <v>8.16129032258064</v>
      </c>
      <c r="I27" s="23" t="n">
        <v>3694</v>
      </c>
      <c r="J27" s="24" t="n">
        <v>6.27164685908319</v>
      </c>
      <c r="K27" s="23" t="n">
        <v>74</v>
      </c>
      <c r="L27" s="24" t="n">
        <f aca="false">K27/D27*1000</f>
        <v>8.70485825197036</v>
      </c>
      <c r="M27" s="23" t="n">
        <v>45</v>
      </c>
      <c r="N27" s="24" t="n">
        <f aca="false">M27/D27*1000</f>
        <v>5.29349488295495</v>
      </c>
      <c r="O27" s="23" t="n">
        <v>521</v>
      </c>
      <c r="P27" s="23" t="n">
        <v>288</v>
      </c>
      <c r="Q27" s="23" t="n">
        <v>233</v>
      </c>
      <c r="R27" s="24" t="n">
        <v>57.7</v>
      </c>
      <c r="S27" s="24" t="n">
        <f aca="false">P27/(D27+O27)*1000</f>
        <v>31.9219685213922</v>
      </c>
      <c r="T27" s="24" t="n">
        <f aca="false">Q27/(O27+D27)*1000</f>
        <v>25.8257592551541</v>
      </c>
      <c r="U27" s="23" t="n">
        <v>124</v>
      </c>
      <c r="V27" s="23" t="n">
        <v>92</v>
      </c>
      <c r="W27" s="23" t="n">
        <v>32</v>
      </c>
      <c r="X27" s="24" t="n">
        <v>14.4</v>
      </c>
      <c r="Y27" s="24" t="n">
        <f aca="false">V27/(D27+V27)*1000</f>
        <v>10.7063889212149</v>
      </c>
      <c r="Z27" s="30" t="n">
        <f aca="false">W27/D27*1000</f>
        <v>3.76426302787907</v>
      </c>
      <c r="AA27" s="23" t="n">
        <v>3914</v>
      </c>
      <c r="AB27" s="24" t="n">
        <f aca="false">AA27/C27*1000</f>
        <v>6.64516129032258</v>
      </c>
      <c r="AC27" s="23" t="n">
        <v>552</v>
      </c>
      <c r="AD27" s="27" t="n">
        <f aca="false">AC27/C27*1000</f>
        <v>0.937181663837012</v>
      </c>
      <c r="AE27" s="33" t="n">
        <v>1.92</v>
      </c>
    </row>
    <row r="28" s="29" customFormat="true" ht="21.95" hidden="false" customHeight="true" outlineLevel="0" collapsed="false">
      <c r="A28" s="21" t="n">
        <v>1978</v>
      </c>
      <c r="B28" s="22" t="s">
        <v>52</v>
      </c>
      <c r="C28" s="35" t="n">
        <v>593000</v>
      </c>
      <c r="D28" s="23" t="n">
        <v>8423</v>
      </c>
      <c r="E28" s="24" t="n">
        <f aca="false">D28/C28*1000</f>
        <v>14.2040472175379</v>
      </c>
      <c r="F28" s="24" t="n">
        <v>103.9</v>
      </c>
      <c r="G28" s="23" t="n">
        <v>4856</v>
      </c>
      <c r="H28" s="24" t="n">
        <f aca="false">G28/C28*1000</f>
        <v>8.18887015177066</v>
      </c>
      <c r="I28" s="23" t="n">
        <v>3567</v>
      </c>
      <c r="J28" s="24" t="n">
        <v>6.01517706576728</v>
      </c>
      <c r="K28" s="23" t="n">
        <v>84</v>
      </c>
      <c r="L28" s="24" t="n">
        <f aca="false">K28/D28*1000</f>
        <v>9.97269381455539</v>
      </c>
      <c r="M28" s="23" t="n">
        <v>52</v>
      </c>
      <c r="N28" s="24" t="n">
        <f aca="false">M28/D28*1000</f>
        <v>6.17357236139143</v>
      </c>
      <c r="O28" s="23" t="n">
        <v>485</v>
      </c>
      <c r="P28" s="23" t="n">
        <v>252</v>
      </c>
      <c r="Q28" s="23" t="n">
        <v>233</v>
      </c>
      <c r="R28" s="24" t="n">
        <v>54.4</v>
      </c>
      <c r="S28" s="24" t="n">
        <f aca="false">P28/(D28+O28)*1000</f>
        <v>28.2891782667265</v>
      </c>
      <c r="T28" s="24" t="n">
        <f aca="false">Q28/(O28+D28)*1000</f>
        <v>26.1562640323305</v>
      </c>
      <c r="U28" s="23" t="n">
        <v>107</v>
      </c>
      <c r="V28" s="23" t="n">
        <v>62</v>
      </c>
      <c r="W28" s="23" t="n">
        <v>45</v>
      </c>
      <c r="X28" s="24" t="n">
        <v>12.6</v>
      </c>
      <c r="Y28" s="24" t="n">
        <f aca="false">V28/(D28+V28)*1000</f>
        <v>7.30701237477902</v>
      </c>
      <c r="Z28" s="30" t="n">
        <f aca="false">W28/D28*1000</f>
        <v>5.34251454351181</v>
      </c>
      <c r="AA28" s="23" t="n">
        <v>3695</v>
      </c>
      <c r="AB28" s="24" t="n">
        <f aca="false">AA28/C28*1000</f>
        <v>6.23102866779089</v>
      </c>
      <c r="AC28" s="23" t="n">
        <v>592</v>
      </c>
      <c r="AD28" s="27" t="n">
        <f aca="false">AC28/C28*1000</f>
        <v>0.998313659359191</v>
      </c>
      <c r="AE28" s="33" t="n">
        <v>1.92</v>
      </c>
    </row>
    <row r="29" s="29" customFormat="true" ht="21.95" hidden="false" customHeight="true" outlineLevel="0" collapsed="false">
      <c r="A29" s="21" t="n">
        <v>1979</v>
      </c>
      <c r="B29" s="22" t="s">
        <v>53</v>
      </c>
      <c r="C29" s="35" t="n">
        <v>598000</v>
      </c>
      <c r="D29" s="23" t="n">
        <v>8267</v>
      </c>
      <c r="E29" s="24" t="n">
        <f aca="false">D29/C29*1000</f>
        <v>13.8244147157191</v>
      </c>
      <c r="F29" s="24" t="n">
        <v>107.8</v>
      </c>
      <c r="G29" s="23" t="n">
        <v>4674</v>
      </c>
      <c r="H29" s="24" t="n">
        <f aca="false">G29/C29*1000</f>
        <v>7.81605351170569</v>
      </c>
      <c r="I29" s="23" t="n">
        <v>3593</v>
      </c>
      <c r="J29" s="24" t="n">
        <v>6.00836120401338</v>
      </c>
      <c r="K29" s="23" t="n">
        <v>71</v>
      </c>
      <c r="L29" s="24" t="n">
        <f aca="false">K29/D29*1000</f>
        <v>8.58836337244466</v>
      </c>
      <c r="M29" s="23" t="n">
        <v>41</v>
      </c>
      <c r="N29" s="24" t="n">
        <f aca="false">M29/D29*1000</f>
        <v>4.95947744042579</v>
      </c>
      <c r="O29" s="23" t="n">
        <v>482</v>
      </c>
      <c r="P29" s="23" t="n">
        <v>245</v>
      </c>
      <c r="Q29" s="23" t="n">
        <v>237</v>
      </c>
      <c r="R29" s="24" t="n">
        <v>55.1</v>
      </c>
      <c r="S29" s="24" t="n">
        <f aca="false">P29/(D29+O29)*1000</f>
        <v>28.0032003657561</v>
      </c>
      <c r="T29" s="24" t="n">
        <f aca="false">Q29/(O29+D29)*1000</f>
        <v>27.0888101497314</v>
      </c>
      <c r="U29" s="23" t="n">
        <v>100</v>
      </c>
      <c r="V29" s="23" t="n">
        <v>66</v>
      </c>
      <c r="W29" s="23" t="n">
        <v>34</v>
      </c>
      <c r="X29" s="24" t="n">
        <v>12</v>
      </c>
      <c r="Y29" s="24" t="n">
        <f aca="false">V29/(D29+V29)*1000</f>
        <v>7.92031681267251</v>
      </c>
      <c r="Z29" s="30" t="n">
        <f aca="false">W29/D29*1000</f>
        <v>4.11273738962139</v>
      </c>
      <c r="AA29" s="23" t="n">
        <v>3810</v>
      </c>
      <c r="AB29" s="24" t="n">
        <f aca="false">AA29/C29*1000</f>
        <v>6.37123745819398</v>
      </c>
      <c r="AC29" s="23" t="n">
        <v>647</v>
      </c>
      <c r="AD29" s="27" t="n">
        <f aca="false">AC29/C29*1000</f>
        <v>1.0819397993311</v>
      </c>
      <c r="AE29" s="33" t="n">
        <v>1.93</v>
      </c>
    </row>
    <row r="30" s="29" customFormat="true" ht="21.95" hidden="false" customHeight="true" outlineLevel="0" collapsed="false">
      <c r="A30" s="21" t="n">
        <v>1980</v>
      </c>
      <c r="B30" s="22" t="s">
        <v>54</v>
      </c>
      <c r="C30" s="35" t="n">
        <v>602335</v>
      </c>
      <c r="D30" s="23" t="n">
        <v>8196</v>
      </c>
      <c r="E30" s="24" t="n">
        <f aca="false">D30/C30*1000</f>
        <v>13.6070459129886</v>
      </c>
      <c r="F30" s="24" t="n">
        <v>105.9</v>
      </c>
      <c r="G30" s="23" t="n">
        <v>4960</v>
      </c>
      <c r="H30" s="24" t="n">
        <f aca="false">G30/C30*1000</f>
        <v>8.23462026945139</v>
      </c>
      <c r="I30" s="23" t="n">
        <v>3236</v>
      </c>
      <c r="J30" s="24" t="n">
        <v>5.37242564353723</v>
      </c>
      <c r="K30" s="23" t="n">
        <v>62</v>
      </c>
      <c r="L30" s="24" t="n">
        <f aca="false">K30/D30*1000</f>
        <v>7.56466569058077</v>
      </c>
      <c r="M30" s="23" t="n">
        <v>38</v>
      </c>
      <c r="N30" s="24" t="n">
        <f aca="false">M30/D30*1000</f>
        <v>4.63640800390434</v>
      </c>
      <c r="O30" s="23" t="n">
        <v>419</v>
      </c>
      <c r="P30" s="23" t="n">
        <v>213</v>
      </c>
      <c r="Q30" s="23" t="n">
        <v>206</v>
      </c>
      <c r="R30" s="24" t="n">
        <v>48.6</v>
      </c>
      <c r="S30" s="24" t="n">
        <f aca="false">P30/(D30+O30)*1000</f>
        <v>24.7243180499129</v>
      </c>
      <c r="T30" s="24" t="n">
        <f aca="false">Q30/(O30+D30)*1000</f>
        <v>23.9117817759721</v>
      </c>
      <c r="U30" s="23" t="n">
        <v>76</v>
      </c>
      <c r="V30" s="23" t="n">
        <v>49</v>
      </c>
      <c r="W30" s="23" t="n">
        <v>27</v>
      </c>
      <c r="X30" s="24" t="n">
        <v>9.2</v>
      </c>
      <c r="Y30" s="24" t="n">
        <f aca="false">V30/(D30+V30)*1000</f>
        <v>5.94299575500303</v>
      </c>
      <c r="Z30" s="30" t="n">
        <f aca="false">W30/D30*1000</f>
        <v>3.29428989751098</v>
      </c>
      <c r="AA30" s="23" t="n">
        <v>3697</v>
      </c>
      <c r="AB30" s="24" t="n">
        <f aca="false">AA30/C30*1000</f>
        <v>6.13778047100036</v>
      </c>
      <c r="AC30" s="23" t="n">
        <v>580</v>
      </c>
      <c r="AD30" s="27" t="n">
        <f aca="false">AC30/C30*1000</f>
        <v>0.962919305701977</v>
      </c>
      <c r="AE30" s="33" t="n">
        <v>1.93</v>
      </c>
    </row>
    <row r="31" s="29" customFormat="true" ht="21.95" hidden="false" customHeight="true" outlineLevel="0" collapsed="false">
      <c r="A31" s="21" t="n">
        <v>1981</v>
      </c>
      <c r="B31" s="22" t="s">
        <v>55</v>
      </c>
      <c r="C31" s="35" t="n">
        <v>606000</v>
      </c>
      <c r="D31" s="23" t="n">
        <v>8006</v>
      </c>
      <c r="E31" s="24" t="n">
        <f aca="false">D31/C31*1000</f>
        <v>13.2112211221122</v>
      </c>
      <c r="F31" s="24" t="n">
        <v>103.3</v>
      </c>
      <c r="G31" s="23" t="n">
        <v>4810</v>
      </c>
      <c r="H31" s="24" t="n">
        <f aca="false">G31/C31*1000</f>
        <v>7.93729372937294</v>
      </c>
      <c r="I31" s="23" t="n">
        <v>3196</v>
      </c>
      <c r="J31" s="24" t="n">
        <v>5.27392739273927</v>
      </c>
      <c r="K31" s="23" t="n">
        <v>63</v>
      </c>
      <c r="L31" s="24" t="n">
        <f aca="false">K31/D31*1000</f>
        <v>7.86909817636772</v>
      </c>
      <c r="M31" s="23" t="n">
        <v>39</v>
      </c>
      <c r="N31" s="24" t="n">
        <f aca="false">M31/D31*1000</f>
        <v>4.8713464901324</v>
      </c>
      <c r="O31" s="23" t="n">
        <v>406</v>
      </c>
      <c r="P31" s="23" t="n">
        <v>217</v>
      </c>
      <c r="Q31" s="23" t="n">
        <v>189</v>
      </c>
      <c r="R31" s="24" t="n">
        <v>48.3</v>
      </c>
      <c r="S31" s="24" t="n">
        <f aca="false">P31/(D31+O31)*1000</f>
        <v>25.7964812173086</v>
      </c>
      <c r="T31" s="24" t="n">
        <f aca="false">Q31/(O31+D31)*1000</f>
        <v>22.4679029957204</v>
      </c>
      <c r="U31" s="23" t="n">
        <v>78</v>
      </c>
      <c r="V31" s="23" t="n">
        <v>49</v>
      </c>
      <c r="W31" s="23" t="n">
        <v>29</v>
      </c>
      <c r="X31" s="24" t="n">
        <v>9.7</v>
      </c>
      <c r="Y31" s="24" t="n">
        <f aca="false">V31/(D31+V31)*1000</f>
        <v>6.08317815021726</v>
      </c>
      <c r="Z31" s="30" t="n">
        <f aca="false">W31/D31*1000</f>
        <v>3.62228328753435</v>
      </c>
      <c r="AA31" s="23" t="n">
        <v>3848</v>
      </c>
      <c r="AB31" s="24" t="n">
        <f aca="false">AA31/C31*1000</f>
        <v>6.34983498349835</v>
      </c>
      <c r="AC31" s="23" t="n">
        <v>736</v>
      </c>
      <c r="AD31" s="27" t="n">
        <f aca="false">AC31/C31*1000</f>
        <v>1.21452145214521</v>
      </c>
      <c r="AE31" s="33" t="n">
        <v>1.92</v>
      </c>
    </row>
    <row r="32" s="29" customFormat="true" ht="21.95" hidden="false" customHeight="true" outlineLevel="0" collapsed="false">
      <c r="A32" s="21" t="n">
        <v>1982</v>
      </c>
      <c r="B32" s="22" t="s">
        <v>56</v>
      </c>
      <c r="C32" s="35" t="n">
        <v>608000</v>
      </c>
      <c r="D32" s="23" t="n">
        <v>7393</v>
      </c>
      <c r="E32" s="24" t="n">
        <f aca="false">D32/C32*1000</f>
        <v>12.1595394736842</v>
      </c>
      <c r="F32" s="24" t="n">
        <v>105.9</v>
      </c>
      <c r="G32" s="23" t="n">
        <v>4740</v>
      </c>
      <c r="H32" s="24" t="n">
        <f aca="false">G32/C32*1000</f>
        <v>7.79605263157895</v>
      </c>
      <c r="I32" s="23" t="n">
        <v>2653</v>
      </c>
      <c r="J32" s="24" t="n">
        <v>4.36348684210526</v>
      </c>
      <c r="K32" s="23" t="n">
        <v>60</v>
      </c>
      <c r="L32" s="24" t="n">
        <f aca="false">K32/D32*1000</f>
        <v>8.11578520221832</v>
      </c>
      <c r="M32" s="23" t="n">
        <v>40</v>
      </c>
      <c r="N32" s="24" t="n">
        <f aca="false">M32/D32*1000</f>
        <v>5.41052346814554</v>
      </c>
      <c r="O32" s="23" t="n">
        <v>459</v>
      </c>
      <c r="P32" s="23" t="n">
        <v>219</v>
      </c>
      <c r="Q32" s="23" t="n">
        <v>240</v>
      </c>
      <c r="R32" s="24" t="n">
        <v>58.5</v>
      </c>
      <c r="S32" s="24" t="n">
        <f aca="false">P32/(D32+O32)*1000</f>
        <v>27.8909831889964</v>
      </c>
      <c r="T32" s="24" t="n">
        <f aca="false">Q32/(O32+D32)*1000</f>
        <v>30.5654610290372</v>
      </c>
      <c r="U32" s="23" t="n">
        <v>81</v>
      </c>
      <c r="V32" s="23" t="n">
        <v>50</v>
      </c>
      <c r="W32" s="23" t="n">
        <v>31</v>
      </c>
      <c r="X32" s="24" t="n">
        <v>10.9</v>
      </c>
      <c r="Y32" s="24" t="n">
        <f aca="false">V32/(D32+V32)*1000</f>
        <v>6.71772134891845</v>
      </c>
      <c r="Z32" s="30" t="n">
        <f aca="false">W32/D32*1000</f>
        <v>4.1931556878128</v>
      </c>
      <c r="AA32" s="23" t="n">
        <v>3915</v>
      </c>
      <c r="AB32" s="24" t="n">
        <f aca="false">AA32/C32*1000</f>
        <v>6.43914473684211</v>
      </c>
      <c r="AC32" s="23" t="n">
        <v>766</v>
      </c>
      <c r="AD32" s="27" t="n">
        <f aca="false">AC32/C32*1000</f>
        <v>1.25986842105263</v>
      </c>
      <c r="AE32" s="33" t="n">
        <v>1.92</v>
      </c>
    </row>
    <row r="33" s="29" customFormat="true" ht="21.95" hidden="false" customHeight="true" outlineLevel="0" collapsed="false">
      <c r="A33" s="21" t="n">
        <v>1983</v>
      </c>
      <c r="B33" s="22" t="s">
        <v>57</v>
      </c>
      <c r="C33" s="35" t="n">
        <v>610000</v>
      </c>
      <c r="D33" s="23" t="n">
        <v>8238</v>
      </c>
      <c r="E33" s="24" t="n">
        <f aca="false">D33/C33*1000</f>
        <v>13.5049180327869</v>
      </c>
      <c r="F33" s="24" t="n">
        <v>110.9</v>
      </c>
      <c r="G33" s="23" t="n">
        <v>4991</v>
      </c>
      <c r="H33" s="24" t="n">
        <f aca="false">G33/C33*1000</f>
        <v>8.18196721311475</v>
      </c>
      <c r="I33" s="23" t="n">
        <v>3247</v>
      </c>
      <c r="J33" s="24" t="n">
        <v>5.32295081967213</v>
      </c>
      <c r="K33" s="23" t="n">
        <v>53</v>
      </c>
      <c r="L33" s="24" t="n">
        <f aca="false">K33/D33*1000</f>
        <v>6.4336003884438</v>
      </c>
      <c r="M33" s="23" t="n">
        <v>30</v>
      </c>
      <c r="N33" s="24" t="n">
        <f aca="false">M33/D33*1000</f>
        <v>3.64166059723234</v>
      </c>
      <c r="O33" s="23" t="n">
        <v>383</v>
      </c>
      <c r="P33" s="23" t="n">
        <v>190</v>
      </c>
      <c r="Q33" s="23" t="n">
        <v>193</v>
      </c>
      <c r="R33" s="24" t="n">
        <v>44.4</v>
      </c>
      <c r="S33" s="24" t="n">
        <f aca="false">P33/(D33+O33)*1000</f>
        <v>22.0392065885628</v>
      </c>
      <c r="T33" s="24" t="n">
        <f aca="false">Q33/(O33+D33)*1000</f>
        <v>22.3871940610138</v>
      </c>
      <c r="U33" s="23" t="n">
        <v>75</v>
      </c>
      <c r="V33" s="23" t="n">
        <v>52</v>
      </c>
      <c r="W33" s="23" t="n">
        <v>23</v>
      </c>
      <c r="X33" s="24" t="n">
        <v>9</v>
      </c>
      <c r="Y33" s="24" t="n">
        <f aca="false">V33/(D33+V33)*1000</f>
        <v>6.27261761158022</v>
      </c>
      <c r="Z33" s="30" t="n">
        <f aca="false">W33/D33*1000</f>
        <v>2.79193979121146</v>
      </c>
      <c r="AA33" s="23" t="n">
        <v>3632</v>
      </c>
      <c r="AB33" s="24" t="n">
        <f aca="false">AA33/C33*1000</f>
        <v>5.95409836065574</v>
      </c>
      <c r="AC33" s="23" t="n">
        <v>819</v>
      </c>
      <c r="AD33" s="27" t="n">
        <f aca="false">AC33/C33*1000</f>
        <v>1.34262295081967</v>
      </c>
      <c r="AE33" s="33" t="n">
        <v>2.06</v>
      </c>
    </row>
    <row r="34" s="29" customFormat="true" ht="21.95" hidden="false" customHeight="true" outlineLevel="0" collapsed="false">
      <c r="A34" s="21" t="n">
        <v>1984</v>
      </c>
      <c r="B34" s="22" t="s">
        <v>58</v>
      </c>
      <c r="C34" s="35" t="n">
        <v>612000</v>
      </c>
      <c r="D34" s="23" t="n">
        <v>7982</v>
      </c>
      <c r="E34" s="24" t="n">
        <f aca="false">D34/C34*1000</f>
        <v>13.0424836601307</v>
      </c>
      <c r="F34" s="24" t="n">
        <v>103.4</v>
      </c>
      <c r="G34" s="23" t="n">
        <v>5043</v>
      </c>
      <c r="H34" s="24" t="n">
        <f aca="false">G34/C34*1000</f>
        <v>8.24019607843137</v>
      </c>
      <c r="I34" s="23" t="n">
        <v>2939</v>
      </c>
      <c r="J34" s="24" t="n">
        <v>4.80228758169935</v>
      </c>
      <c r="K34" s="23" t="n">
        <v>45</v>
      </c>
      <c r="L34" s="24" t="n">
        <f aca="false">K34/D34*1000</f>
        <v>5.63768479077925</v>
      </c>
      <c r="M34" s="23" t="n">
        <v>22</v>
      </c>
      <c r="N34" s="24" t="n">
        <f aca="false">M34/D34*1000</f>
        <v>2.75620145326986</v>
      </c>
      <c r="O34" s="23" t="n">
        <v>401</v>
      </c>
      <c r="P34" s="23" t="n">
        <v>186</v>
      </c>
      <c r="Q34" s="23" t="n">
        <v>215</v>
      </c>
      <c r="R34" s="24" t="n">
        <v>47.8</v>
      </c>
      <c r="S34" s="24" t="n">
        <f aca="false">P34/(D34+O34)*1000</f>
        <v>22.1877609447692</v>
      </c>
      <c r="T34" s="24" t="n">
        <f aca="false">Q34/(O34+D34)*1000</f>
        <v>25.6471430275558</v>
      </c>
      <c r="U34" s="23" t="n">
        <v>56</v>
      </c>
      <c r="V34" s="23" t="n">
        <v>40</v>
      </c>
      <c r="W34" s="23" t="n">
        <v>16</v>
      </c>
      <c r="X34" s="24" t="n">
        <v>7</v>
      </c>
      <c r="Y34" s="24" t="n">
        <f aca="false">V34/(D34+V34)*1000</f>
        <v>4.9862877088008</v>
      </c>
      <c r="Z34" s="30" t="n">
        <f aca="false">W34/D34*1000</f>
        <v>2.00451014783262</v>
      </c>
      <c r="AA34" s="23" t="n">
        <v>3419</v>
      </c>
      <c r="AB34" s="24" t="n">
        <f aca="false">AA34/C34*1000</f>
        <v>5.58660130718954</v>
      </c>
      <c r="AC34" s="23" t="n">
        <v>794</v>
      </c>
      <c r="AD34" s="27" t="n">
        <f aca="false">AC34/C34*1000</f>
        <v>1.29738562091503</v>
      </c>
      <c r="AE34" s="33" t="n">
        <v>2.07</v>
      </c>
    </row>
    <row r="35" s="29" customFormat="true" ht="21.95" hidden="false" customHeight="true" outlineLevel="0" collapsed="false">
      <c r="A35" s="21" t="n">
        <v>1985</v>
      </c>
      <c r="B35" s="22" t="s">
        <v>59</v>
      </c>
      <c r="C35" s="35" t="n">
        <v>614202</v>
      </c>
      <c r="D35" s="23" t="n">
        <v>7508</v>
      </c>
      <c r="E35" s="24" t="n">
        <f aca="false">D35/C35*1000</f>
        <v>12.2239914555798</v>
      </c>
      <c r="F35" s="24" t="n">
        <v>109.1</v>
      </c>
      <c r="G35" s="23" t="n">
        <v>4851</v>
      </c>
      <c r="H35" s="24" t="n">
        <f aca="false">G35/C35*1000</f>
        <v>7.89805308351324</v>
      </c>
      <c r="I35" s="23" t="n">
        <v>2657</v>
      </c>
      <c r="J35" s="24" t="n">
        <v>4.32593837206652</v>
      </c>
      <c r="K35" s="23" t="n">
        <v>49</v>
      </c>
      <c r="L35" s="24" t="n">
        <f aca="false">K35/D35*1000</f>
        <v>6.52637187000533</v>
      </c>
      <c r="M35" s="23" t="n">
        <v>24</v>
      </c>
      <c r="N35" s="24" t="n">
        <f aca="false">M35/D35*1000</f>
        <v>3.19659030367608</v>
      </c>
      <c r="O35" s="23" t="n">
        <v>376</v>
      </c>
      <c r="P35" s="23" t="n">
        <v>163</v>
      </c>
      <c r="Q35" s="23" t="n">
        <v>213</v>
      </c>
      <c r="R35" s="24" t="n">
        <v>47.7</v>
      </c>
      <c r="S35" s="24" t="n">
        <f aca="false">P35/(D35+O35)*1000</f>
        <v>20.6747843734145</v>
      </c>
      <c r="T35" s="24" t="n">
        <f aca="false">Q35/(O35+D35)*1000</f>
        <v>27.0167427701674</v>
      </c>
      <c r="U35" s="23" t="n">
        <v>58</v>
      </c>
      <c r="V35" s="23" t="n">
        <v>38</v>
      </c>
      <c r="W35" s="23" t="n">
        <v>20</v>
      </c>
      <c r="X35" s="24" t="n">
        <v>7.7</v>
      </c>
      <c r="Y35" s="24" t="n">
        <f aca="false">V35/(D35+V35)*1000</f>
        <v>5.03578054598463</v>
      </c>
      <c r="Z35" s="30" t="n">
        <f aca="false">W35/D35*1000</f>
        <v>2.6638252530634</v>
      </c>
      <c r="AA35" s="23" t="n">
        <v>3469</v>
      </c>
      <c r="AB35" s="24" t="n">
        <f aca="false">AA35/C35*1000</f>
        <v>5.64797900365027</v>
      </c>
      <c r="AC35" s="23" t="n">
        <v>750</v>
      </c>
      <c r="AD35" s="27" t="n">
        <f aca="false">AC35/C35*1000</f>
        <v>1.22109664247267</v>
      </c>
      <c r="AE35" s="33" t="n">
        <v>1.93</v>
      </c>
    </row>
    <row r="36" s="29" customFormat="true" ht="21.95" hidden="false" customHeight="true" outlineLevel="0" collapsed="false">
      <c r="A36" s="21" t="n">
        <v>1986</v>
      </c>
      <c r="B36" s="22" t="s">
        <v>60</v>
      </c>
      <c r="C36" s="35" t="n">
        <v>614000</v>
      </c>
      <c r="D36" s="23" t="n">
        <v>7342</v>
      </c>
      <c r="E36" s="24" t="n">
        <f aca="false">D36/C36*1000</f>
        <v>11.957654723127</v>
      </c>
      <c r="F36" s="24" t="n">
        <v>107.1</v>
      </c>
      <c r="G36" s="23" t="n">
        <v>4980</v>
      </c>
      <c r="H36" s="24" t="n">
        <f aca="false">G36/C36*1000</f>
        <v>8.11074918566775</v>
      </c>
      <c r="I36" s="23" t="n">
        <v>2362</v>
      </c>
      <c r="J36" s="24" t="n">
        <v>3.84690553745928</v>
      </c>
      <c r="K36" s="23" t="n">
        <v>45</v>
      </c>
      <c r="L36" s="24" t="n">
        <f aca="false">K36/D36*1000</f>
        <v>6.12912013075456</v>
      </c>
      <c r="M36" s="23" t="n">
        <v>29</v>
      </c>
      <c r="N36" s="24" t="n">
        <f aca="false">M36/D36*1000</f>
        <v>3.94987741759738</v>
      </c>
      <c r="O36" s="23" t="n">
        <v>379</v>
      </c>
      <c r="P36" s="23" t="n">
        <v>143</v>
      </c>
      <c r="Q36" s="23" t="n">
        <v>236</v>
      </c>
      <c r="R36" s="24" t="n">
        <v>49.1</v>
      </c>
      <c r="S36" s="24" t="n">
        <f aca="false">P36/(D36+O36)*1000</f>
        <v>18.5209169796659</v>
      </c>
      <c r="T36" s="24" t="n">
        <f aca="false">Q36/(O36+D36)*1000</f>
        <v>30.5659888615464</v>
      </c>
      <c r="U36" s="23" t="n">
        <v>58</v>
      </c>
      <c r="V36" s="23" t="n">
        <v>39</v>
      </c>
      <c r="W36" s="23" t="n">
        <v>19</v>
      </c>
      <c r="X36" s="24" t="n">
        <v>7.9</v>
      </c>
      <c r="Y36" s="24" t="n">
        <f aca="false">V36/(D36+V36)*1000</f>
        <v>5.28383687847175</v>
      </c>
      <c r="Z36" s="30" t="n">
        <f aca="false">W36/D36*1000</f>
        <v>2.58785072187415</v>
      </c>
      <c r="AA36" s="23" t="n">
        <v>3220</v>
      </c>
      <c r="AB36" s="24" t="n">
        <f aca="false">AA36/C36*1000</f>
        <v>5.2442996742671</v>
      </c>
      <c r="AC36" s="23" t="n">
        <v>758</v>
      </c>
      <c r="AD36" s="27" t="n">
        <f aca="false">AC36/C36*1000</f>
        <v>1.23452768729642</v>
      </c>
      <c r="AE36" s="33" t="n">
        <v>1.94</v>
      </c>
    </row>
    <row r="37" s="29" customFormat="true" ht="21.95" hidden="false" customHeight="true" outlineLevel="0" collapsed="false">
      <c r="A37" s="21" t="n">
        <v>1987</v>
      </c>
      <c r="B37" s="22" t="s">
        <v>61</v>
      </c>
      <c r="C37" s="35" t="n">
        <v>615000</v>
      </c>
      <c r="D37" s="23" t="n">
        <v>6989</v>
      </c>
      <c r="E37" s="24" t="n">
        <f aca="false">D37/C37*1000</f>
        <v>11.3642276422764</v>
      </c>
      <c r="F37" s="24" t="n">
        <v>104.4</v>
      </c>
      <c r="G37" s="23" t="n">
        <v>4810</v>
      </c>
      <c r="H37" s="24" t="n">
        <f aca="false">G37/C37*1000</f>
        <v>7.82113821138211</v>
      </c>
      <c r="I37" s="23" t="n">
        <v>2179</v>
      </c>
      <c r="J37" s="24" t="n">
        <v>3.54308943089431</v>
      </c>
      <c r="K37" s="23" t="n">
        <v>28</v>
      </c>
      <c r="L37" s="24" t="n">
        <f aca="false">K37/D37*1000</f>
        <v>4.00629560738303</v>
      </c>
      <c r="M37" s="23" t="n">
        <v>12</v>
      </c>
      <c r="N37" s="24" t="n">
        <f aca="false">M37/D37*1000</f>
        <v>1.71698383173558</v>
      </c>
      <c r="O37" s="23" t="n">
        <v>339</v>
      </c>
      <c r="P37" s="23" t="n">
        <v>144</v>
      </c>
      <c r="Q37" s="23" t="n">
        <v>195</v>
      </c>
      <c r="R37" s="24" t="n">
        <v>46.3</v>
      </c>
      <c r="S37" s="24" t="n">
        <f aca="false">P37/(D37+O37)*1000</f>
        <v>19.6506550218341</v>
      </c>
      <c r="T37" s="24" t="n">
        <f aca="false">Q37/(O37+D37)*1000</f>
        <v>26.6102620087336</v>
      </c>
      <c r="U37" s="23" t="n">
        <v>34</v>
      </c>
      <c r="V37" s="23" t="n">
        <v>27</v>
      </c>
      <c r="W37" s="23" t="n">
        <v>7</v>
      </c>
      <c r="X37" s="24" t="n">
        <v>4.8</v>
      </c>
      <c r="Y37" s="24" t="n">
        <f aca="false">V37/(D37+V37)*1000</f>
        <v>3.84834663625998</v>
      </c>
      <c r="Z37" s="30" t="n">
        <f aca="false">W37/D37*1000</f>
        <v>1.00157390184576</v>
      </c>
      <c r="AA37" s="23" t="n">
        <v>3116</v>
      </c>
      <c r="AB37" s="24" t="n">
        <f aca="false">AA37/C37*1000</f>
        <v>5.06666666666667</v>
      </c>
      <c r="AC37" s="23" t="n">
        <v>701</v>
      </c>
      <c r="AD37" s="27" t="n">
        <f aca="false">AC37/C37*1000</f>
        <v>1.13983739837398</v>
      </c>
      <c r="AE37" s="33" t="n">
        <v>1.89</v>
      </c>
    </row>
    <row r="38" s="29" customFormat="true" ht="21.95" hidden="false" customHeight="true" outlineLevel="0" collapsed="false">
      <c r="A38" s="21" t="n">
        <v>1988</v>
      </c>
      <c r="B38" s="22" t="s">
        <v>62</v>
      </c>
      <c r="C38" s="35" t="n">
        <v>615000</v>
      </c>
      <c r="D38" s="23" t="n">
        <v>6887</v>
      </c>
      <c r="E38" s="24" t="n">
        <f aca="false">D38/C38*1000</f>
        <v>11.1983739837398</v>
      </c>
      <c r="F38" s="24" t="n">
        <v>104.9</v>
      </c>
      <c r="G38" s="23" t="n">
        <v>5181</v>
      </c>
      <c r="H38" s="24" t="n">
        <f aca="false">G38/C38*1000</f>
        <v>8.42439024390244</v>
      </c>
      <c r="I38" s="23" t="n">
        <v>1706</v>
      </c>
      <c r="J38" s="24" t="n">
        <v>2.7739837398374</v>
      </c>
      <c r="K38" s="23" t="n">
        <v>23</v>
      </c>
      <c r="L38" s="24" t="n">
        <f aca="false">K38/D38*1000</f>
        <v>3.3396253811529</v>
      </c>
      <c r="M38" s="23" t="n">
        <v>12</v>
      </c>
      <c r="N38" s="24" t="n">
        <f aca="false">M38/D38*1000</f>
        <v>1.74241324234064</v>
      </c>
      <c r="O38" s="23" t="n">
        <v>304</v>
      </c>
      <c r="P38" s="23" t="n">
        <v>104</v>
      </c>
      <c r="Q38" s="23" t="n">
        <v>200</v>
      </c>
      <c r="R38" s="24" t="n">
        <v>42.3</v>
      </c>
      <c r="S38" s="24" t="n">
        <f aca="false">P38/(D38+O38)*1000</f>
        <v>14.4625225976916</v>
      </c>
      <c r="T38" s="24" t="n">
        <f aca="false">Q38/(O38+D38)*1000</f>
        <v>27.8125434570992</v>
      </c>
      <c r="U38" s="23" t="n">
        <v>39</v>
      </c>
      <c r="V38" s="23" t="n">
        <v>28</v>
      </c>
      <c r="W38" s="23" t="n">
        <v>11</v>
      </c>
      <c r="X38" s="24" t="n">
        <v>5.6</v>
      </c>
      <c r="Y38" s="24" t="n">
        <f aca="false">V38/(D38+V38)*1000</f>
        <v>4.04916847433116</v>
      </c>
      <c r="Z38" s="30" t="n">
        <f aca="false">W38/D38*1000</f>
        <v>1.59721213881226</v>
      </c>
      <c r="AA38" s="23" t="n">
        <v>3076</v>
      </c>
      <c r="AB38" s="24" t="n">
        <f aca="false">AA38/C38*1000</f>
        <v>5.00162601626016</v>
      </c>
      <c r="AC38" s="23" t="n">
        <v>673</v>
      </c>
      <c r="AD38" s="27" t="n">
        <f aca="false">AC38/C38*1000</f>
        <v>1.09430894308943</v>
      </c>
      <c r="AE38" s="33" t="n">
        <v>1.89</v>
      </c>
    </row>
    <row r="39" s="29" customFormat="true" ht="21.95" hidden="false" customHeight="true" outlineLevel="0" collapsed="false">
      <c r="A39" s="21" t="n">
        <v>1989</v>
      </c>
      <c r="B39" s="22" t="s">
        <v>63</v>
      </c>
      <c r="C39" s="35" t="n">
        <v>614000</v>
      </c>
      <c r="D39" s="23" t="n">
        <v>6400</v>
      </c>
      <c r="E39" s="24" t="n">
        <f aca="false">D39/C39*1000</f>
        <v>10.4234527687296</v>
      </c>
      <c r="F39" s="24" t="n">
        <v>106.3</v>
      </c>
      <c r="G39" s="23" t="n">
        <v>4950</v>
      </c>
      <c r="H39" s="24" t="n">
        <f aca="false">G39/C39*1000</f>
        <v>8.06188925081433</v>
      </c>
      <c r="I39" s="23" t="n">
        <v>1450</v>
      </c>
      <c r="J39" s="24" t="n">
        <v>2.36156351791531</v>
      </c>
      <c r="K39" s="23" t="n">
        <v>30</v>
      </c>
      <c r="L39" s="24" t="n">
        <f aca="false">K39/D39*1000</f>
        <v>4.6875</v>
      </c>
      <c r="M39" s="23" t="n">
        <v>12</v>
      </c>
      <c r="N39" s="24" t="n">
        <f aca="false">M39/D39*1000</f>
        <v>1.875</v>
      </c>
      <c r="O39" s="23" t="n">
        <v>279</v>
      </c>
      <c r="P39" s="23" t="n">
        <v>92</v>
      </c>
      <c r="Q39" s="23" t="n">
        <v>187</v>
      </c>
      <c r="R39" s="24" t="n">
        <v>41.8</v>
      </c>
      <c r="S39" s="24" t="n">
        <f aca="false">P39/(D39+O39)*1000</f>
        <v>13.7745171432849</v>
      </c>
      <c r="T39" s="24" t="n">
        <f aca="false">Q39/(O39+D39)*1000</f>
        <v>27.9982033238509</v>
      </c>
      <c r="U39" s="23" t="n">
        <v>39</v>
      </c>
      <c r="V39" s="23" t="n">
        <v>27</v>
      </c>
      <c r="W39" s="23" t="n">
        <v>12</v>
      </c>
      <c r="X39" s="24" t="n">
        <v>6.1</v>
      </c>
      <c r="Y39" s="24" t="n">
        <f aca="false">V39/(D39+V39)*1000</f>
        <v>4.20102691769099</v>
      </c>
      <c r="Z39" s="30" t="n">
        <f aca="false">W39/D39*1000</f>
        <v>1.875</v>
      </c>
      <c r="AA39" s="23" t="n">
        <v>3018</v>
      </c>
      <c r="AB39" s="24" t="n">
        <f aca="false">AA39/C39*1000</f>
        <v>4.91530944625407</v>
      </c>
      <c r="AC39" s="23" t="n">
        <v>684</v>
      </c>
      <c r="AD39" s="27" t="n">
        <f aca="false">AC39/C39*1000</f>
        <v>1.11400651465798</v>
      </c>
      <c r="AE39" s="33" t="n">
        <v>1.8</v>
      </c>
    </row>
    <row r="40" s="29" customFormat="true" ht="21.95" hidden="false" customHeight="true" outlineLevel="0" collapsed="false">
      <c r="A40" s="21" t="n">
        <v>1990</v>
      </c>
      <c r="B40" s="22" t="s">
        <v>64</v>
      </c>
      <c r="C40" s="35" t="n">
        <v>613219</v>
      </c>
      <c r="D40" s="23" t="n">
        <v>6412</v>
      </c>
      <c r="E40" s="24" t="n">
        <f aca="false">D40/C40*1000</f>
        <v>10.4562970162373</v>
      </c>
      <c r="F40" s="24" t="n">
        <v>104.3</v>
      </c>
      <c r="G40" s="23" t="n">
        <v>5224</v>
      </c>
      <c r="H40" s="24" t="n">
        <f aca="false">G40/C40*1000</f>
        <v>8.51897935321639</v>
      </c>
      <c r="I40" s="23" t="n">
        <v>1188</v>
      </c>
      <c r="J40" s="24" t="n">
        <v>1.93731766302088</v>
      </c>
      <c r="K40" s="23" t="n">
        <v>31</v>
      </c>
      <c r="L40" s="24" t="n">
        <f aca="false">K40/D40*1000</f>
        <v>4.83468496568933</v>
      </c>
      <c r="M40" s="23" t="n">
        <v>14</v>
      </c>
      <c r="N40" s="24" t="n">
        <f aca="false">M40/D40*1000</f>
        <v>2.18340611353712</v>
      </c>
      <c r="O40" s="23" t="n">
        <v>300</v>
      </c>
      <c r="P40" s="23" t="n">
        <v>118</v>
      </c>
      <c r="Q40" s="23" t="n">
        <v>182</v>
      </c>
      <c r="R40" s="24" t="n">
        <v>44.7</v>
      </c>
      <c r="S40" s="24" t="n">
        <f aca="false">P40/(D40+O40)*1000</f>
        <v>17.580452920143</v>
      </c>
      <c r="T40" s="24" t="n">
        <f aca="false">Q40/(O40+D40)*1000</f>
        <v>27.1156138259833</v>
      </c>
      <c r="U40" s="23" t="n">
        <v>40</v>
      </c>
      <c r="V40" s="23" t="n">
        <v>31</v>
      </c>
      <c r="W40" s="23" t="n">
        <v>9</v>
      </c>
      <c r="X40" s="24" t="n">
        <v>6.2</v>
      </c>
      <c r="Y40" s="24" t="n">
        <f aca="false">V40/(D40+V40)*1000</f>
        <v>4.8114232500388</v>
      </c>
      <c r="Z40" s="30" t="n">
        <f aca="false">W40/D40*1000</f>
        <v>1.40361821584529</v>
      </c>
      <c r="AA40" s="23" t="n">
        <v>3059</v>
      </c>
      <c r="AB40" s="24" t="n">
        <f aca="false">AA40/C40*1000</f>
        <v>4.9884299084014</v>
      </c>
      <c r="AC40" s="23" t="n">
        <v>674</v>
      </c>
      <c r="AD40" s="27" t="n">
        <f aca="false">AC40/C40*1000</f>
        <v>1.09911793339737</v>
      </c>
      <c r="AE40" s="33" t="n">
        <v>1.82</v>
      </c>
    </row>
    <row r="41" s="29" customFormat="true" ht="21.95" hidden="false" customHeight="true" outlineLevel="0" collapsed="false">
      <c r="A41" s="21" t="n">
        <v>1991</v>
      </c>
      <c r="B41" s="22" t="s">
        <v>65</v>
      </c>
      <c r="C41" s="35" t="n">
        <v>614000</v>
      </c>
      <c r="D41" s="23" t="n">
        <v>6187</v>
      </c>
      <c r="E41" s="24" t="n">
        <f aca="false">D41/C41*1000</f>
        <v>10.0765472312704</v>
      </c>
      <c r="F41" s="24" t="n">
        <v>109.4</v>
      </c>
      <c r="G41" s="23" t="n">
        <v>5394</v>
      </c>
      <c r="H41" s="24" t="n">
        <f aca="false">G41/C41*1000</f>
        <v>8.78501628664495</v>
      </c>
      <c r="I41" s="23" t="n">
        <v>793</v>
      </c>
      <c r="J41" s="24" t="n">
        <v>1.29153094462541</v>
      </c>
      <c r="K41" s="23" t="n">
        <v>33</v>
      </c>
      <c r="L41" s="24" t="n">
        <f aca="false">K41/D41*1000</f>
        <v>5.3337643445935</v>
      </c>
      <c r="M41" s="23" t="n">
        <v>23</v>
      </c>
      <c r="N41" s="24" t="n">
        <f aca="false">M41/D41*1000</f>
        <v>3.71747211895911</v>
      </c>
      <c r="O41" s="23" t="n">
        <v>253</v>
      </c>
      <c r="P41" s="23" t="n">
        <v>89</v>
      </c>
      <c r="Q41" s="23" t="n">
        <v>164</v>
      </c>
      <c r="R41" s="24" t="n">
        <v>39.3</v>
      </c>
      <c r="S41" s="24" t="n">
        <f aca="false">P41/(D41+O41)*1000</f>
        <v>13.8198757763975</v>
      </c>
      <c r="T41" s="24" t="n">
        <f aca="false">Q41/(O41+D41)*1000</f>
        <v>25.4658385093168</v>
      </c>
      <c r="U41" s="23" t="n">
        <v>40</v>
      </c>
      <c r="V41" s="23" t="n">
        <v>21</v>
      </c>
      <c r="W41" s="23" t="n">
        <v>19</v>
      </c>
      <c r="X41" s="24" t="n">
        <v>6.4</v>
      </c>
      <c r="Y41" s="24" t="n">
        <f aca="false">V41/(D41+V41)*1000</f>
        <v>3.38273195876289</v>
      </c>
      <c r="Z41" s="30" t="n">
        <f aca="false">W41/D41*1000</f>
        <v>3.07095522870535</v>
      </c>
      <c r="AA41" s="23" t="n">
        <v>3070</v>
      </c>
      <c r="AB41" s="24" t="n">
        <f aca="false">AA41/C41*1000</f>
        <v>5</v>
      </c>
      <c r="AC41" s="23" t="n">
        <v>718</v>
      </c>
      <c r="AD41" s="27" t="n">
        <f aca="false">AC41/C41*1000</f>
        <v>1.16938110749186</v>
      </c>
      <c r="AE41" s="33" t="n">
        <v>1.81</v>
      </c>
    </row>
    <row r="42" s="29" customFormat="true" ht="21.95" hidden="false" customHeight="true" outlineLevel="0" collapsed="false">
      <c r="A42" s="21" t="n">
        <v>1992</v>
      </c>
      <c r="B42" s="22" t="s">
        <v>66</v>
      </c>
      <c r="C42" s="35" t="n">
        <v>613000</v>
      </c>
      <c r="D42" s="23" t="n">
        <v>5973</v>
      </c>
      <c r="E42" s="24" t="n">
        <f aca="false">D42/C42*1000</f>
        <v>9.74388254486134</v>
      </c>
      <c r="F42" s="24" t="n">
        <v>105.7</v>
      </c>
      <c r="G42" s="23" t="n">
        <v>5383</v>
      </c>
      <c r="H42" s="24" t="n">
        <f aca="false">G42/C42*1000</f>
        <v>8.78140293637847</v>
      </c>
      <c r="I42" s="23" t="n">
        <v>590</v>
      </c>
      <c r="J42" s="24" t="n">
        <v>0.962479608482871</v>
      </c>
      <c r="K42" s="23" t="n">
        <v>31</v>
      </c>
      <c r="L42" s="24" t="n">
        <f aca="false">K42/D42*1000</f>
        <v>5.1900217646074</v>
      </c>
      <c r="M42" s="23" t="n">
        <v>15</v>
      </c>
      <c r="N42" s="24" t="n">
        <f aca="false">M42/D42*1000</f>
        <v>2.51130085384229</v>
      </c>
      <c r="O42" s="23" t="n">
        <v>264</v>
      </c>
      <c r="P42" s="23" t="n">
        <v>85</v>
      </c>
      <c r="Q42" s="23" t="n">
        <v>179</v>
      </c>
      <c r="R42" s="24" t="n">
        <v>42.3</v>
      </c>
      <c r="S42" s="24" t="n">
        <f aca="false">P42/(D42+O42)*1000</f>
        <v>13.6283469616803</v>
      </c>
      <c r="T42" s="24" t="n">
        <f aca="false">Q42/(O42+D42)*1000</f>
        <v>28.699695366362</v>
      </c>
      <c r="U42" s="23" t="n">
        <v>34</v>
      </c>
      <c r="V42" s="23" t="n">
        <v>22</v>
      </c>
      <c r="W42" s="23" t="n">
        <v>12</v>
      </c>
      <c r="X42" s="24" t="n">
        <v>5.7</v>
      </c>
      <c r="Y42" s="24" t="n">
        <f aca="false">V42/(D42+V42)*1000</f>
        <v>3.6697247706422</v>
      </c>
      <c r="Z42" s="30" t="n">
        <f aca="false">W42/D42*1000</f>
        <v>2.00904068307383</v>
      </c>
      <c r="AA42" s="23" t="n">
        <v>3047</v>
      </c>
      <c r="AB42" s="24" t="n">
        <f aca="false">AA42/C42*1000</f>
        <v>4.97063621533442</v>
      </c>
      <c r="AC42" s="23" t="n">
        <v>781</v>
      </c>
      <c r="AD42" s="27" t="n">
        <f aca="false">AC42/C42*1000</f>
        <v>1.27406199021207</v>
      </c>
      <c r="AE42" s="33" t="n">
        <v>1.78</v>
      </c>
    </row>
    <row r="43" s="29" customFormat="true" ht="21.95" hidden="false" customHeight="true" outlineLevel="0" collapsed="false">
      <c r="A43" s="21" t="n">
        <v>1993</v>
      </c>
      <c r="B43" s="22" t="s">
        <v>67</v>
      </c>
      <c r="C43" s="35" t="n">
        <v>613000</v>
      </c>
      <c r="D43" s="23" t="n">
        <v>5823</v>
      </c>
      <c r="E43" s="24" t="n">
        <f aca="false">D43/C43*1000</f>
        <v>9.49918433931484</v>
      </c>
      <c r="F43" s="24" t="n">
        <v>101.6</v>
      </c>
      <c r="G43" s="23" t="n">
        <v>5521</v>
      </c>
      <c r="H43" s="24" t="n">
        <f aca="false">G43/C43*1000</f>
        <v>9.00652528548124</v>
      </c>
      <c r="I43" s="23" t="n">
        <v>302</v>
      </c>
      <c r="J43" s="24" t="n">
        <v>0.492659053833605</v>
      </c>
      <c r="K43" s="23" t="n">
        <v>26</v>
      </c>
      <c r="L43" s="24" t="n">
        <f aca="false">K43/D43*1000</f>
        <v>4.46505237849906</v>
      </c>
      <c r="M43" s="23" t="n">
        <v>8</v>
      </c>
      <c r="N43" s="24" t="n">
        <f aca="false">M43/D43*1000</f>
        <v>1.3738622703074</v>
      </c>
      <c r="O43" s="23" t="n">
        <v>225</v>
      </c>
      <c r="P43" s="23" t="n">
        <v>84</v>
      </c>
      <c r="Q43" s="23" t="n">
        <v>141</v>
      </c>
      <c r="R43" s="24" t="n">
        <v>37.2</v>
      </c>
      <c r="S43" s="24" t="n">
        <f aca="false">P43/(D43+O43)*1000</f>
        <v>13.8888888888889</v>
      </c>
      <c r="T43" s="24" t="n">
        <f aca="false">Q43/(O43+D43)*1000</f>
        <v>23.3134920634921</v>
      </c>
      <c r="U43" s="23" t="n">
        <v>27</v>
      </c>
      <c r="V43" s="23" t="n">
        <v>20</v>
      </c>
      <c r="W43" s="23" t="n">
        <v>7</v>
      </c>
      <c r="X43" s="24" t="n">
        <v>4.6</v>
      </c>
      <c r="Y43" s="24" t="n">
        <f aca="false">V43/(D43+V43)*1000</f>
        <v>3.42289919561869</v>
      </c>
      <c r="Z43" s="30" t="n">
        <f aca="false">W43/D43*1000</f>
        <v>1.20212948651898</v>
      </c>
      <c r="AA43" s="23" t="n">
        <v>3257</v>
      </c>
      <c r="AB43" s="24" t="n">
        <f aca="false">AA43/C43*1000</f>
        <v>5.31321370309951</v>
      </c>
      <c r="AC43" s="23" t="n">
        <v>808</v>
      </c>
      <c r="AD43" s="27" t="n">
        <f aca="false">AC43/C43*1000</f>
        <v>1.31810766721044</v>
      </c>
      <c r="AE43" s="33" t="n">
        <v>1.72</v>
      </c>
    </row>
    <row r="44" s="29" customFormat="true" ht="21.95" hidden="false" customHeight="true" outlineLevel="0" collapsed="false">
      <c r="A44" s="21" t="n">
        <v>1994</v>
      </c>
      <c r="B44" s="22" t="s">
        <v>68</v>
      </c>
      <c r="C44" s="35" t="n">
        <v>613000</v>
      </c>
      <c r="D44" s="23" t="n">
        <v>6027</v>
      </c>
      <c r="E44" s="24" t="n">
        <f aca="false">D44/C44*1000</f>
        <v>9.83197389885808</v>
      </c>
      <c r="F44" s="24" t="n">
        <v>101.4</v>
      </c>
      <c r="G44" s="23" t="n">
        <v>5518</v>
      </c>
      <c r="H44" s="24" t="n">
        <f aca="false">G44/C44*1000</f>
        <v>9.00163132137031</v>
      </c>
      <c r="I44" s="23" t="n">
        <v>509</v>
      </c>
      <c r="J44" s="24" t="n">
        <v>0.830342577487765</v>
      </c>
      <c r="K44" s="23" t="n">
        <v>20</v>
      </c>
      <c r="L44" s="24" t="n">
        <f aca="false">K44/D44*1000</f>
        <v>3.31840053094409</v>
      </c>
      <c r="M44" s="23" t="n">
        <v>14</v>
      </c>
      <c r="N44" s="24" t="n">
        <f aca="false">M44/D44*1000</f>
        <v>2.32288037166086</v>
      </c>
      <c r="O44" s="23" t="n">
        <v>222</v>
      </c>
      <c r="P44" s="23" t="n">
        <v>90</v>
      </c>
      <c r="Q44" s="23" t="n">
        <v>132</v>
      </c>
      <c r="R44" s="24" t="n">
        <v>35.5</v>
      </c>
      <c r="S44" s="24" t="n">
        <f aca="false">P44/(D44+O44)*1000</f>
        <v>14.402304368699</v>
      </c>
      <c r="T44" s="24" t="n">
        <f aca="false">Q44/(O44+D44)*1000</f>
        <v>21.1233797407585</v>
      </c>
      <c r="U44" s="23" t="n">
        <v>28</v>
      </c>
      <c r="V44" s="23" t="n">
        <v>16</v>
      </c>
      <c r="W44" s="23" t="n">
        <v>12</v>
      </c>
      <c r="X44" s="24" t="n">
        <v>4.6</v>
      </c>
      <c r="Y44" s="24" t="n">
        <f aca="false">V44/(D44+V44)*1000</f>
        <v>2.64769154393513</v>
      </c>
      <c r="Z44" s="30" t="n">
        <f aca="false">W44/D44*1000</f>
        <v>1.99104031856645</v>
      </c>
      <c r="AA44" s="23" t="n">
        <v>3215</v>
      </c>
      <c r="AB44" s="24" t="n">
        <f aca="false">AA44/C44*1000</f>
        <v>5.24469820554649</v>
      </c>
      <c r="AC44" s="23" t="n">
        <v>852</v>
      </c>
      <c r="AD44" s="27" t="n">
        <f aca="false">AC44/C44*1000</f>
        <v>1.38988580750408</v>
      </c>
      <c r="AE44" s="33" t="n">
        <v>1.76</v>
      </c>
    </row>
    <row r="45" s="29" customFormat="true" ht="21.95" hidden="false" customHeight="true" outlineLevel="0" collapsed="false">
      <c r="A45" s="21" t="n">
        <v>1995</v>
      </c>
      <c r="B45" s="22" t="s">
        <v>69</v>
      </c>
      <c r="C45" s="35" t="n">
        <v>612602</v>
      </c>
      <c r="D45" s="23" t="n">
        <v>5723</v>
      </c>
      <c r="E45" s="24" t="n">
        <f aca="false">D45/C45*1000</f>
        <v>9.34211772080405</v>
      </c>
      <c r="F45" s="24" t="n">
        <v>106.4</v>
      </c>
      <c r="G45" s="23" t="n">
        <v>5789</v>
      </c>
      <c r="H45" s="24" t="n">
        <f aca="false">G45/C45*1000</f>
        <v>9.44985488130956</v>
      </c>
      <c r="I45" s="23" t="n">
        <v>-66</v>
      </c>
      <c r="J45" s="24" t="n">
        <v>-0.107737160505516</v>
      </c>
      <c r="K45" s="23" t="n">
        <v>32</v>
      </c>
      <c r="L45" s="24" t="n">
        <f aca="false">K45/D45*1000</f>
        <v>5.5914730036694</v>
      </c>
      <c r="M45" s="23" t="n">
        <v>21</v>
      </c>
      <c r="N45" s="24" t="n">
        <f aca="false">M45/D45*1000</f>
        <v>3.66940415865805</v>
      </c>
      <c r="O45" s="23" t="n">
        <v>228</v>
      </c>
      <c r="P45" s="23" t="n">
        <v>84</v>
      </c>
      <c r="Q45" s="23" t="n">
        <v>144</v>
      </c>
      <c r="R45" s="24" t="n">
        <v>38.3</v>
      </c>
      <c r="S45" s="24" t="n">
        <f aca="false">P45/(D45+O45)*1000</f>
        <v>14.1152747437405</v>
      </c>
      <c r="T45" s="24" t="n">
        <f aca="false">Q45/(O45+D45)*1000</f>
        <v>24.1976138464124</v>
      </c>
      <c r="U45" s="23" t="n">
        <v>47</v>
      </c>
      <c r="V45" s="23" t="n">
        <v>35</v>
      </c>
      <c r="W45" s="23" t="n">
        <v>12</v>
      </c>
      <c r="X45" s="24" t="n">
        <v>8.2</v>
      </c>
      <c r="Y45" s="24" t="n">
        <f aca="false">V45/(D45+V45)*1000</f>
        <v>6.07849947898576</v>
      </c>
      <c r="Z45" s="30" t="n">
        <f aca="false">W45/D45*1000</f>
        <v>2.09680237637603</v>
      </c>
      <c r="AA45" s="23" t="n">
        <v>3246</v>
      </c>
      <c r="AB45" s="24" t="n">
        <f aca="false">AA45/C45*1000</f>
        <v>5.29870943940764</v>
      </c>
      <c r="AC45" s="23" t="n">
        <v>809</v>
      </c>
      <c r="AD45" s="27" t="n">
        <f aca="false">AC45/C45*1000</f>
        <v>1.32059640680246</v>
      </c>
      <c r="AE45" s="33" t="n">
        <v>1.69</v>
      </c>
    </row>
    <row r="46" s="29" customFormat="true" ht="21.95" hidden="false" customHeight="true" outlineLevel="0" collapsed="false">
      <c r="A46" s="21" t="n">
        <v>1996</v>
      </c>
      <c r="B46" s="22" t="s">
        <v>70</v>
      </c>
      <c r="C46" s="35" t="n">
        <v>613000</v>
      </c>
      <c r="D46" s="23" t="n">
        <v>5582</v>
      </c>
      <c r="E46" s="24" t="n">
        <f aca="false">D46/C46*1000</f>
        <v>9.10603588907015</v>
      </c>
      <c r="F46" s="24" t="n">
        <v>104.8</v>
      </c>
      <c r="G46" s="23" t="n">
        <v>5382</v>
      </c>
      <c r="H46" s="24" t="n">
        <f aca="false">G46/C46*1000</f>
        <v>8.77977161500816</v>
      </c>
      <c r="I46" s="23" t="n">
        <v>200</v>
      </c>
      <c r="J46" s="24" t="n">
        <v>0.32626427406199</v>
      </c>
      <c r="K46" s="23" t="n">
        <v>20</v>
      </c>
      <c r="L46" s="24" t="n">
        <f aca="false">K46/D46*1000</f>
        <v>3.58294518093873</v>
      </c>
      <c r="M46" s="23" t="n">
        <v>11</v>
      </c>
      <c r="N46" s="24" t="n">
        <f aca="false">M46/D46*1000</f>
        <v>1.9706198495163</v>
      </c>
      <c r="O46" s="23" t="n">
        <v>233</v>
      </c>
      <c r="P46" s="23" t="n">
        <v>85</v>
      </c>
      <c r="Q46" s="23" t="n">
        <v>148</v>
      </c>
      <c r="R46" s="24" t="n">
        <v>40.1</v>
      </c>
      <c r="S46" s="24" t="n">
        <f aca="false">P46/(D46+O46)*1000</f>
        <v>14.6173688736028</v>
      </c>
      <c r="T46" s="24" t="n">
        <f aca="false">Q46/(O46+D46)*1000</f>
        <v>25.451418744626</v>
      </c>
      <c r="U46" s="23" t="n">
        <v>41</v>
      </c>
      <c r="V46" s="23" t="n">
        <v>35</v>
      </c>
      <c r="W46" s="23" t="n">
        <v>6</v>
      </c>
      <c r="X46" s="24" t="n">
        <v>7.3</v>
      </c>
      <c r="Y46" s="24" t="n">
        <f aca="false">V46/(D46+V46)*1000</f>
        <v>6.23108420865231</v>
      </c>
      <c r="Z46" s="30" t="n">
        <f aca="false">W46/D46*1000</f>
        <v>1.07488355428162</v>
      </c>
      <c r="AA46" s="23" t="n">
        <v>3227</v>
      </c>
      <c r="AB46" s="24" t="n">
        <f aca="false">AA46/C46*1000</f>
        <v>5.26427406199021</v>
      </c>
      <c r="AC46" s="23" t="n">
        <v>918</v>
      </c>
      <c r="AD46" s="27" t="n">
        <f aca="false">AC46/C46*1000</f>
        <v>1.49755301794454</v>
      </c>
      <c r="AE46" s="33" t="n">
        <v>1.62</v>
      </c>
    </row>
    <row r="47" s="29" customFormat="true" ht="21.95" hidden="false" customHeight="true" outlineLevel="0" collapsed="false">
      <c r="A47" s="21" t="n">
        <v>1997</v>
      </c>
      <c r="B47" s="22" t="s">
        <v>71</v>
      </c>
      <c r="C47" s="35" t="n">
        <v>612000</v>
      </c>
      <c r="D47" s="23" t="n">
        <v>5603</v>
      </c>
      <c r="E47" s="24" t="n">
        <f aca="false">D47/C47*1000</f>
        <v>9.15522875816994</v>
      </c>
      <c r="F47" s="24" t="n">
        <v>105.3</v>
      </c>
      <c r="G47" s="23" t="n">
        <v>5672</v>
      </c>
      <c r="H47" s="24" t="n">
        <f aca="false">G47/C47*1000</f>
        <v>9.26797385620915</v>
      </c>
      <c r="I47" s="23" t="n">
        <v>-69</v>
      </c>
      <c r="J47" s="24" t="n">
        <v>-0.112745098039216</v>
      </c>
      <c r="K47" s="23" t="n">
        <v>28</v>
      </c>
      <c r="L47" s="24" t="n">
        <f aca="false">K47/D47*1000</f>
        <v>4.9973228627521</v>
      </c>
      <c r="M47" s="23" t="n">
        <v>18</v>
      </c>
      <c r="N47" s="24" t="n">
        <f aca="false">M47/D47*1000</f>
        <v>3.21256469748349</v>
      </c>
      <c r="O47" s="23" t="n">
        <v>200</v>
      </c>
      <c r="P47" s="23" t="n">
        <v>83</v>
      </c>
      <c r="Q47" s="23" t="n">
        <v>117</v>
      </c>
      <c r="R47" s="24" t="n">
        <v>34.5</v>
      </c>
      <c r="S47" s="24" t="n">
        <f aca="false">P47/(D47+O47)*1000</f>
        <v>14.3029467516802</v>
      </c>
      <c r="T47" s="24" t="n">
        <f aca="false">Q47/(O47+D47)*1000</f>
        <v>20.1619851800793</v>
      </c>
      <c r="U47" s="23" t="n">
        <v>41</v>
      </c>
      <c r="V47" s="23" t="n">
        <v>25</v>
      </c>
      <c r="W47" s="23" t="n">
        <v>16</v>
      </c>
      <c r="X47" s="24" t="n">
        <v>7.3</v>
      </c>
      <c r="Y47" s="24" t="n">
        <f aca="false">V47/(D47+V47)*1000</f>
        <v>4.44207533759773</v>
      </c>
      <c r="Z47" s="30" t="n">
        <f aca="false">W47/D47*1000</f>
        <v>2.85561306442977</v>
      </c>
      <c r="AA47" s="23" t="n">
        <v>3104</v>
      </c>
      <c r="AB47" s="24" t="n">
        <f aca="false">AA47/C47*1000</f>
        <v>5.0718954248366</v>
      </c>
      <c r="AC47" s="23" t="n">
        <v>979</v>
      </c>
      <c r="AD47" s="27" t="n">
        <f aca="false">AC47/C47*1000</f>
        <v>1.59967320261438</v>
      </c>
      <c r="AE47" s="33" t="n">
        <v>1.64</v>
      </c>
    </row>
    <row r="48" s="29" customFormat="true" ht="21.95" hidden="false" customHeight="true" outlineLevel="0" collapsed="false">
      <c r="A48" s="21" t="n">
        <v>1998</v>
      </c>
      <c r="B48" s="22" t="s">
        <v>72</v>
      </c>
      <c r="C48" s="35" t="n">
        <v>612000</v>
      </c>
      <c r="D48" s="23" t="n">
        <v>5624</v>
      </c>
      <c r="E48" s="24" t="n">
        <f aca="false">D48/C48*1000</f>
        <v>9.18954248366013</v>
      </c>
      <c r="F48" s="24" t="n">
        <v>107.6</v>
      </c>
      <c r="G48" s="23" t="n">
        <v>5585</v>
      </c>
      <c r="H48" s="24" t="n">
        <f aca="false">G48/C48*1000</f>
        <v>9.12581699346405</v>
      </c>
      <c r="I48" s="23" t="n">
        <v>39</v>
      </c>
      <c r="J48" s="24" t="n">
        <v>0.0637254901960784</v>
      </c>
      <c r="K48" s="23" t="n">
        <v>16</v>
      </c>
      <c r="L48" s="24" t="n">
        <f aca="false">K48/D48*1000</f>
        <v>2.84495021337127</v>
      </c>
      <c r="M48" s="23" t="n">
        <v>11</v>
      </c>
      <c r="N48" s="24" t="n">
        <f aca="false">M48/D48*1000</f>
        <v>1.95590327169275</v>
      </c>
      <c r="O48" s="23" t="n">
        <v>179</v>
      </c>
      <c r="P48" s="23" t="n">
        <v>69</v>
      </c>
      <c r="Q48" s="23" t="n">
        <v>110</v>
      </c>
      <c r="R48" s="24" t="n">
        <v>30.8</v>
      </c>
      <c r="S48" s="24" t="n">
        <f aca="false">P48/(D48+O48)*1000</f>
        <v>11.890401516457</v>
      </c>
      <c r="T48" s="24" t="n">
        <f aca="false">Q48/(O48+D48)*1000</f>
        <v>18.9557125624677</v>
      </c>
      <c r="U48" s="23" t="n">
        <v>36</v>
      </c>
      <c r="V48" s="23" t="n">
        <v>29</v>
      </c>
      <c r="W48" s="23" t="n">
        <v>7</v>
      </c>
      <c r="X48" s="24" t="n">
        <v>6.4</v>
      </c>
      <c r="Y48" s="24" t="n">
        <f aca="false">V48/(D48+V48)*1000</f>
        <v>5.1300194586945</v>
      </c>
      <c r="Z48" s="30" t="n">
        <f aca="false">W48/D48*1000</f>
        <v>1.24466571834993</v>
      </c>
      <c r="AA48" s="23" t="n">
        <v>3200</v>
      </c>
      <c r="AB48" s="24" t="n">
        <f aca="false">AA48/C48*1000</f>
        <v>5.22875816993464</v>
      </c>
      <c r="AC48" s="23" t="n">
        <v>1042</v>
      </c>
      <c r="AD48" s="27" t="n">
        <f aca="false">AC48/C48*1000</f>
        <v>1.70261437908497</v>
      </c>
      <c r="AE48" s="33" t="n">
        <v>1.62</v>
      </c>
    </row>
    <row r="49" s="29" customFormat="true" ht="21.95" hidden="false" customHeight="true" outlineLevel="0" collapsed="false">
      <c r="A49" s="21" t="n">
        <v>1999</v>
      </c>
      <c r="B49" s="22" t="s">
        <v>73</v>
      </c>
      <c r="C49" s="35" t="n">
        <v>612000</v>
      </c>
      <c r="D49" s="23" t="n">
        <v>5352</v>
      </c>
      <c r="E49" s="24" t="n">
        <f aca="false">D49/C49*1000</f>
        <v>8.74509803921569</v>
      </c>
      <c r="F49" s="24" t="n">
        <v>111.5</v>
      </c>
      <c r="G49" s="23" t="n">
        <v>5851</v>
      </c>
      <c r="H49" s="24" t="n">
        <f aca="false">G49/C49*1000</f>
        <v>9.56045751633987</v>
      </c>
      <c r="I49" s="23" t="n">
        <v>-499</v>
      </c>
      <c r="J49" s="24" t="n">
        <f aca="false">I49/C49*1000</f>
        <v>-0.815359477124183</v>
      </c>
      <c r="K49" s="23" t="n">
        <v>12</v>
      </c>
      <c r="L49" s="24" t="n">
        <f aca="false">K49/D49*1000</f>
        <v>2.24215246636771</v>
      </c>
      <c r="M49" s="23" t="n">
        <v>8</v>
      </c>
      <c r="N49" s="24" t="n">
        <f aca="false">M49/D49*1000</f>
        <v>1.49476831091181</v>
      </c>
      <c r="O49" s="23" t="n">
        <v>185</v>
      </c>
      <c r="P49" s="23" t="n">
        <v>60</v>
      </c>
      <c r="Q49" s="23" t="n">
        <v>125</v>
      </c>
      <c r="R49" s="24" t="n">
        <v>33.4</v>
      </c>
      <c r="S49" s="24" t="n">
        <f aca="false">P49/(D49+O49)*1000</f>
        <v>10.8361928842333</v>
      </c>
      <c r="T49" s="24" t="n">
        <f aca="false">Q49/(O49+D49)*1000</f>
        <v>22.5754018421528</v>
      </c>
      <c r="U49" s="23" t="n">
        <v>21</v>
      </c>
      <c r="V49" s="23" t="n">
        <v>16</v>
      </c>
      <c r="W49" s="23" t="n">
        <v>5</v>
      </c>
      <c r="X49" s="24" t="n">
        <v>3.9</v>
      </c>
      <c r="Y49" s="24" t="n">
        <f aca="false">V49/(D49+V49)*1000</f>
        <v>2.9806259314456</v>
      </c>
      <c r="Z49" s="30" t="n">
        <f aca="false">W49/D49*1000</f>
        <v>0.93423019431988</v>
      </c>
      <c r="AA49" s="23" t="n">
        <v>3216</v>
      </c>
      <c r="AB49" s="24" t="n">
        <f aca="false">AA49/C49*1000</f>
        <v>5.25490196078431</v>
      </c>
      <c r="AC49" s="23" t="n">
        <v>1117</v>
      </c>
      <c r="AD49" s="27" t="n">
        <f aca="false">AC49/C49*1000</f>
        <v>1.82516339869281</v>
      </c>
      <c r="AE49" s="33" t="n">
        <v>1.52</v>
      </c>
    </row>
    <row r="50" s="29" customFormat="true" ht="21.95" hidden="false" customHeight="true" outlineLevel="0" collapsed="false">
      <c r="A50" s="21" t="n">
        <v>2000</v>
      </c>
      <c r="B50" s="22" t="s">
        <v>74</v>
      </c>
      <c r="C50" s="35" t="n">
        <v>609428</v>
      </c>
      <c r="D50" s="23" t="n">
        <v>5645</v>
      </c>
      <c r="E50" s="24" t="n">
        <f aca="false">D50/C50*1000</f>
        <v>9.26278411887869</v>
      </c>
      <c r="F50" s="24" t="n">
        <v>106</v>
      </c>
      <c r="G50" s="23" t="n">
        <v>5935</v>
      </c>
      <c r="H50" s="24" t="n">
        <f aca="false">G50/C50*1000</f>
        <v>9.73864016750133</v>
      </c>
      <c r="I50" s="23" t="n">
        <v>-290</v>
      </c>
      <c r="J50" s="24" t="n">
        <f aca="false">I50/C50*1000</f>
        <v>-0.475856048622643</v>
      </c>
      <c r="K50" s="23" t="n">
        <v>13</v>
      </c>
      <c r="L50" s="24" t="n">
        <f aca="false">K50/D50*1000</f>
        <v>2.30292294065545</v>
      </c>
      <c r="M50" s="36" t="n">
        <v>2</v>
      </c>
      <c r="N50" s="24" t="n">
        <f aca="false">M50/D50*1000</f>
        <v>0.354295837023915</v>
      </c>
      <c r="O50" s="23" t="n">
        <v>192</v>
      </c>
      <c r="P50" s="23" t="n">
        <v>66</v>
      </c>
      <c r="Q50" s="23" t="n">
        <v>126</v>
      </c>
      <c r="R50" s="24" t="n">
        <v>32.9</v>
      </c>
      <c r="S50" s="24" t="n">
        <f aca="false">P50/(D50+O50)*1000</f>
        <v>11.3071783450403</v>
      </c>
      <c r="T50" s="24" t="n">
        <f aca="false">Q50/(O50+D50)*1000</f>
        <v>21.586431385986</v>
      </c>
      <c r="U50" s="23" t="n">
        <v>21</v>
      </c>
      <c r="V50" s="23" t="n">
        <v>21</v>
      </c>
      <c r="W50" s="37" t="n">
        <v>0</v>
      </c>
      <c r="X50" s="24" t="n">
        <v>3.7</v>
      </c>
      <c r="Y50" s="24" t="n">
        <f aca="false">V50/(D50+V50)*1000</f>
        <v>3.70631839039887</v>
      </c>
      <c r="Z50" s="30" t="n">
        <f aca="false">W50/D50*1000</f>
        <v>0</v>
      </c>
      <c r="AA50" s="23" t="n">
        <v>3366</v>
      </c>
      <c r="AB50" s="24" t="n">
        <f aca="false">AA50/C50*1000</f>
        <v>5.52321192987523</v>
      </c>
      <c r="AC50" s="23" t="n">
        <v>1191</v>
      </c>
      <c r="AD50" s="27" t="n">
        <f aca="false">AC50/C50*1000</f>
        <v>1.95429156520541</v>
      </c>
      <c r="AE50" s="33" t="n">
        <v>1.62</v>
      </c>
    </row>
    <row r="51" s="29" customFormat="true" ht="21.95" hidden="false" customHeight="true" outlineLevel="0" collapsed="false">
      <c r="A51" s="21" t="n">
        <v>2001</v>
      </c>
      <c r="B51" s="22" t="s">
        <v>75</v>
      </c>
      <c r="C51" s="35" t="n">
        <v>610000</v>
      </c>
      <c r="D51" s="23" t="n">
        <v>5595</v>
      </c>
      <c r="E51" s="24" t="n">
        <f aca="false">D51/C51*1000</f>
        <v>9.17213114754098</v>
      </c>
      <c r="F51" s="24" t="n">
        <v>106</v>
      </c>
      <c r="G51" s="23" t="n">
        <v>5822</v>
      </c>
      <c r="H51" s="24" t="n">
        <f aca="false">G51/C51*1000</f>
        <v>9.54426229508197</v>
      </c>
      <c r="I51" s="23" t="n">
        <v>-227</v>
      </c>
      <c r="J51" s="24" t="n">
        <f aca="false">I51/C51*1000</f>
        <v>-0.372131147540984</v>
      </c>
      <c r="K51" s="23" t="n">
        <v>18</v>
      </c>
      <c r="L51" s="24" t="n">
        <f aca="false">K51/D51*1000</f>
        <v>3.2171581769437</v>
      </c>
      <c r="M51" s="36" t="n">
        <v>12</v>
      </c>
      <c r="N51" s="24" t="n">
        <f aca="false">M51/D51*1000</f>
        <v>2.14477211796247</v>
      </c>
      <c r="O51" s="23" t="n">
        <v>190</v>
      </c>
      <c r="P51" s="23" t="n">
        <v>70</v>
      </c>
      <c r="Q51" s="23" t="n">
        <v>120</v>
      </c>
      <c r="R51" s="24" t="n">
        <v>32.8</v>
      </c>
      <c r="S51" s="24" t="n">
        <f aca="false">P51/(D51+O51)*1000</f>
        <v>12.1002592912705</v>
      </c>
      <c r="T51" s="24" t="n">
        <f aca="false">Q51/(O51+D51)*1000</f>
        <v>20.743301642178</v>
      </c>
      <c r="U51" s="23" t="n">
        <v>26</v>
      </c>
      <c r="V51" s="23" t="n">
        <v>16</v>
      </c>
      <c r="W51" s="37" t="n">
        <v>10</v>
      </c>
      <c r="X51" s="24" t="n">
        <v>4.6</v>
      </c>
      <c r="Y51" s="24" t="n">
        <f aca="false">V51/(D51+V51)*1000</f>
        <v>2.85154161468544</v>
      </c>
      <c r="Z51" s="30" t="n">
        <f aca="false">W51/D51*1000</f>
        <v>1.78731009830206</v>
      </c>
      <c r="AA51" s="23" t="n">
        <v>3340</v>
      </c>
      <c r="AB51" s="24" t="n">
        <f aca="false">AA51/C51*1000</f>
        <v>5.47540983606557</v>
      </c>
      <c r="AC51" s="23" t="n">
        <v>1255</v>
      </c>
      <c r="AD51" s="27" t="n">
        <f aca="false">AC51/C51*1000</f>
        <v>2.05737704918033</v>
      </c>
      <c r="AE51" s="33" t="n">
        <v>1.58</v>
      </c>
    </row>
    <row r="52" s="29" customFormat="true" ht="21.95" hidden="false" customHeight="true" outlineLevel="0" collapsed="false">
      <c r="A52" s="21" t="n">
        <v>2002</v>
      </c>
      <c r="B52" s="22" t="s">
        <v>76</v>
      </c>
      <c r="C52" s="35" t="n">
        <v>609000</v>
      </c>
      <c r="D52" s="23" t="n">
        <v>5365</v>
      </c>
      <c r="E52" s="24" t="n">
        <f aca="false">D52/C52*1000</f>
        <v>8.80952380952381</v>
      </c>
      <c r="F52" s="24" t="n">
        <v>100.2</v>
      </c>
      <c r="G52" s="23" t="n">
        <v>5870</v>
      </c>
      <c r="H52" s="24" t="n">
        <f aca="false">G52/C52*1000</f>
        <v>9.63875205254516</v>
      </c>
      <c r="I52" s="23" t="n">
        <v>-505</v>
      </c>
      <c r="J52" s="24" t="n">
        <f aca="false">I52/C52*1000</f>
        <v>-0.829228243021347</v>
      </c>
      <c r="K52" s="23" t="n">
        <v>10</v>
      </c>
      <c r="L52" s="24" t="n">
        <f aca="false">K52/D52*1000</f>
        <v>1.86393289841566</v>
      </c>
      <c r="M52" s="36" t="n">
        <v>4</v>
      </c>
      <c r="N52" s="24" t="n">
        <f aca="false">M52/D52*1000</f>
        <v>0.745573159366263</v>
      </c>
      <c r="O52" s="23" t="n">
        <v>198</v>
      </c>
      <c r="P52" s="23" t="n">
        <v>68</v>
      </c>
      <c r="Q52" s="23" t="n">
        <v>130</v>
      </c>
      <c r="R52" s="24" t="n">
        <v>35.6</v>
      </c>
      <c r="S52" s="24" t="n">
        <f aca="false">P52/(D52+O52)*1000</f>
        <v>12.2236203487327</v>
      </c>
      <c r="T52" s="24" t="n">
        <f aca="false">Q52/(O52+D52)*1000</f>
        <v>23.3686859608125</v>
      </c>
      <c r="U52" s="23" t="n">
        <v>15</v>
      </c>
      <c r="V52" s="23" t="n">
        <v>13</v>
      </c>
      <c r="W52" s="37" t="n">
        <v>2</v>
      </c>
      <c r="X52" s="24" t="n">
        <v>2.8</v>
      </c>
      <c r="Y52" s="24" t="n">
        <f aca="false">V52/(D52+V52)*1000</f>
        <v>2.41725548531052</v>
      </c>
      <c r="Z52" s="30" t="n">
        <f aca="false">W52/D52*1000</f>
        <v>0.372786579683131</v>
      </c>
      <c r="AA52" s="23" t="n">
        <v>3194</v>
      </c>
      <c r="AB52" s="24" t="n">
        <f aca="false">AA52/C52*1000</f>
        <v>5.24466338259442</v>
      </c>
      <c r="AC52" s="23" t="n">
        <v>1274</v>
      </c>
      <c r="AD52" s="27" t="n">
        <f aca="false">AC52/C52*1000</f>
        <v>2.09195402298851</v>
      </c>
      <c r="AE52" s="33" t="n">
        <v>1.51</v>
      </c>
    </row>
    <row r="53" s="29" customFormat="true" ht="21.95" hidden="false" customHeight="true" outlineLevel="0" collapsed="false">
      <c r="A53" s="21" t="n">
        <v>2003</v>
      </c>
      <c r="B53" s="22" t="s">
        <v>77</v>
      </c>
      <c r="C53" s="35" t="n">
        <v>607000</v>
      </c>
      <c r="D53" s="36" t="n">
        <v>5473</v>
      </c>
      <c r="E53" s="24" t="n">
        <f aca="false">D53/C53*1000</f>
        <v>9.0164744645799</v>
      </c>
      <c r="F53" s="38" t="n">
        <v>106.5</v>
      </c>
      <c r="G53" s="36" t="n">
        <v>6075</v>
      </c>
      <c r="H53" s="24" t="n">
        <f aca="false">G53/C53*1000</f>
        <v>10.00823723229</v>
      </c>
      <c r="I53" s="23" t="n">
        <v>-602</v>
      </c>
      <c r="J53" s="24" t="n">
        <f aca="false">I53/C53*1000</f>
        <v>-0.991762767710049</v>
      </c>
      <c r="K53" s="36" t="n">
        <v>11</v>
      </c>
      <c r="L53" s="24" t="n">
        <f aca="false">K53/D53*1000</f>
        <v>2.00986661794263</v>
      </c>
      <c r="M53" s="36" t="n">
        <v>7</v>
      </c>
      <c r="N53" s="24" t="n">
        <f aca="false">M53/D53*1000</f>
        <v>1.27900602959985</v>
      </c>
      <c r="O53" s="36" t="n">
        <v>179</v>
      </c>
      <c r="P53" s="36" t="n">
        <v>67</v>
      </c>
      <c r="Q53" s="36" t="n">
        <v>112</v>
      </c>
      <c r="R53" s="38" t="n">
        <v>31.7</v>
      </c>
      <c r="S53" s="24" t="n">
        <f aca="false">P53/(D53+O53)*1000</f>
        <v>11.8542108987969</v>
      </c>
      <c r="T53" s="24" t="n">
        <f aca="false">Q53/(O53+D53)*1000</f>
        <v>19.8159943382873</v>
      </c>
      <c r="U53" s="36" t="n">
        <v>23</v>
      </c>
      <c r="V53" s="36" t="n">
        <v>17</v>
      </c>
      <c r="W53" s="39" t="n">
        <v>6</v>
      </c>
      <c r="X53" s="38" t="n">
        <v>4.2</v>
      </c>
      <c r="Y53" s="24" t="n">
        <f aca="false">V53/(D53+V53)*1000</f>
        <v>3.09653916211293</v>
      </c>
      <c r="Z53" s="30" t="n">
        <f aca="false">W53/D53*1000</f>
        <v>1.09629088251416</v>
      </c>
      <c r="AA53" s="23" t="n">
        <v>3125</v>
      </c>
      <c r="AB53" s="24" t="n">
        <f aca="false">AA53/C53*1000</f>
        <v>5.14827018121911</v>
      </c>
      <c r="AC53" s="23" t="n">
        <v>1325</v>
      </c>
      <c r="AD53" s="27" t="n">
        <f aca="false">AC53/C53*1000</f>
        <v>2.1828665568369</v>
      </c>
      <c r="AE53" s="33" t="n">
        <v>1.53</v>
      </c>
    </row>
    <row r="54" s="29" customFormat="true" ht="21.95" hidden="false" customHeight="true" outlineLevel="0" collapsed="false">
      <c r="A54" s="21" t="n">
        <v>2004</v>
      </c>
      <c r="B54" s="22" t="s">
        <v>78</v>
      </c>
      <c r="C54" s="35" t="n">
        <v>606000</v>
      </c>
      <c r="D54" s="36" t="n">
        <v>5275</v>
      </c>
      <c r="E54" s="24" t="n">
        <f aca="false">D54/C54*1000</f>
        <v>8.7046204620462</v>
      </c>
      <c r="F54" s="24" t="n">
        <v>102.7</v>
      </c>
      <c r="G54" s="36" t="n">
        <v>6166</v>
      </c>
      <c r="H54" s="24" t="n">
        <f aca="false">G54/C54*1000</f>
        <v>10.1749174917492</v>
      </c>
      <c r="I54" s="23" t="n">
        <v>-891</v>
      </c>
      <c r="J54" s="24" t="n">
        <f aca="false">I54/C54*1000</f>
        <v>-1.47029702970297</v>
      </c>
      <c r="K54" s="36" t="n">
        <v>14</v>
      </c>
      <c r="L54" s="24" t="n">
        <f aca="false">K54/D54*1000</f>
        <v>2.65402843601896</v>
      </c>
      <c r="M54" s="36" t="n">
        <v>10</v>
      </c>
      <c r="N54" s="24" t="n">
        <f aca="false">M54/D54*1000</f>
        <v>1.8957345971564</v>
      </c>
      <c r="O54" s="23" t="n">
        <v>174</v>
      </c>
      <c r="P54" s="36" t="n">
        <v>70</v>
      </c>
      <c r="Q54" s="36" t="n">
        <v>104</v>
      </c>
      <c r="R54" s="24" t="n">
        <v>31.9</v>
      </c>
      <c r="S54" s="24" t="n">
        <f aca="false">P54/(D54+O54)*1000</f>
        <v>12.846393833731</v>
      </c>
      <c r="T54" s="24" t="n">
        <f aca="false">Q54/(O54+D54)*1000</f>
        <v>19.086070838686</v>
      </c>
      <c r="U54" s="23" t="n">
        <v>30</v>
      </c>
      <c r="V54" s="36" t="n">
        <v>22</v>
      </c>
      <c r="W54" s="37" t="n">
        <v>8</v>
      </c>
      <c r="X54" s="24" t="n">
        <v>5.7</v>
      </c>
      <c r="Y54" s="24" t="n">
        <f aca="false">V54/(D54+V54)*1000</f>
        <v>4.15329431753823</v>
      </c>
      <c r="Z54" s="30" t="n">
        <f aca="false">W54/D54*1000</f>
        <v>1.51658767772512</v>
      </c>
      <c r="AA54" s="36" t="n">
        <v>3214</v>
      </c>
      <c r="AB54" s="24" t="n">
        <f aca="false">AA54/C54*1000</f>
        <v>5.3036303630363</v>
      </c>
      <c r="AC54" s="36" t="n">
        <v>1337</v>
      </c>
      <c r="AD54" s="27" t="n">
        <f aca="false">AC54/C54*1000</f>
        <v>2.20627062706271</v>
      </c>
      <c r="AE54" s="40" t="n">
        <v>1.5</v>
      </c>
    </row>
    <row r="55" s="43" customFormat="true" ht="21.95" hidden="false" customHeight="true" outlineLevel="0" collapsed="false">
      <c r="A55" s="21" t="n">
        <v>2005</v>
      </c>
      <c r="B55" s="41" t="s">
        <v>79</v>
      </c>
      <c r="C55" s="42" t="n">
        <v>603156</v>
      </c>
      <c r="D55" s="36" t="n">
        <v>5012</v>
      </c>
      <c r="E55" s="24" t="n">
        <f aca="false">D55/C55*1000</f>
        <v>8.30962470737256</v>
      </c>
      <c r="F55" s="24" t="n">
        <v>100.2</v>
      </c>
      <c r="G55" s="36" t="n">
        <v>6303</v>
      </c>
      <c r="H55" s="24" t="n">
        <v>10.5</v>
      </c>
      <c r="I55" s="23" t="n">
        <v>-1291</v>
      </c>
      <c r="J55" s="24" t="n">
        <f aca="false">I55/C55*1000</f>
        <v>-2.1404081199557</v>
      </c>
      <c r="K55" s="36" t="n">
        <v>15</v>
      </c>
      <c r="L55" s="24" t="n">
        <f aca="false">K55/D55*1000</f>
        <v>2.99281723862729</v>
      </c>
      <c r="M55" s="36" t="n">
        <v>8</v>
      </c>
      <c r="N55" s="24" t="n">
        <f aca="false">M55/D55*1000</f>
        <v>1.59616919393456</v>
      </c>
      <c r="O55" s="23" t="n">
        <v>172</v>
      </c>
      <c r="P55" s="36" t="n">
        <v>67</v>
      </c>
      <c r="Q55" s="36" t="n">
        <v>105</v>
      </c>
      <c r="R55" s="24" t="n">
        <f aca="false">O55/(O55+D55)*1000</f>
        <v>33.179012345679</v>
      </c>
      <c r="S55" s="24" t="n">
        <f aca="false">P55/(D55+O55)*1000</f>
        <v>12.9243827160494</v>
      </c>
      <c r="T55" s="24" t="n">
        <f aca="false">Q55/(O55+D55)*1000</f>
        <v>20.2546296296296</v>
      </c>
      <c r="U55" s="23" t="n">
        <v>34</v>
      </c>
      <c r="V55" s="36" t="n">
        <v>27</v>
      </c>
      <c r="W55" s="37" t="n">
        <v>7</v>
      </c>
      <c r="X55" s="24" t="n">
        <v>6.73</v>
      </c>
      <c r="Y55" s="24" t="n">
        <f aca="false">V55/(D55+V55)*1000</f>
        <v>5.35820599325263</v>
      </c>
      <c r="Z55" s="30" t="n">
        <f aca="false">W55/D55*1000</f>
        <v>1.39664804469274</v>
      </c>
      <c r="AA55" s="36" t="n">
        <v>3008</v>
      </c>
      <c r="AB55" s="24" t="n">
        <f aca="false">AA55/C55*1000</f>
        <v>4.98710118112064</v>
      </c>
      <c r="AC55" s="36" t="n">
        <v>1192</v>
      </c>
      <c r="AD55" s="27" t="n">
        <f aca="false">AC55/C55*1000</f>
        <v>1.97627147868876</v>
      </c>
      <c r="AE55" s="40" t="n">
        <v>1.47</v>
      </c>
    </row>
    <row r="56" s="29" customFormat="true" ht="21.95" hidden="false" customHeight="true" outlineLevel="0" collapsed="false">
      <c r="A56" s="21" t="n">
        <v>2006</v>
      </c>
      <c r="B56" s="41" t="s">
        <v>80</v>
      </c>
      <c r="C56" s="42" t="n">
        <v>600000</v>
      </c>
      <c r="D56" s="36" t="n">
        <v>5186</v>
      </c>
      <c r="E56" s="24" t="n">
        <f aca="false">D56/C56*1000</f>
        <v>8.64333333333333</v>
      </c>
      <c r="F56" s="24" t="n">
        <v>106.9</v>
      </c>
      <c r="G56" s="36" t="n">
        <v>6328</v>
      </c>
      <c r="H56" s="24" t="n">
        <f aca="false">G56/C56*1000</f>
        <v>10.5466666666667</v>
      </c>
      <c r="I56" s="44" t="n">
        <v>-1142</v>
      </c>
      <c r="J56" s="24" t="n">
        <f aca="false">I56/C56*1000</f>
        <v>-1.90333333333333</v>
      </c>
      <c r="K56" s="36" t="n">
        <v>10</v>
      </c>
      <c r="L56" s="24" t="n">
        <f aca="false">K56/D56*1000</f>
        <v>1.92826841496336</v>
      </c>
      <c r="M56" s="36" t="n">
        <v>5</v>
      </c>
      <c r="N56" s="24" t="n">
        <f aca="false">M56/D56*1000</f>
        <v>0.964134207481681</v>
      </c>
      <c r="O56" s="23" t="n">
        <v>157</v>
      </c>
      <c r="P56" s="36" t="n">
        <v>69</v>
      </c>
      <c r="Q56" s="36" t="n">
        <v>88</v>
      </c>
      <c r="R56" s="24" t="n">
        <v>29.4</v>
      </c>
      <c r="S56" s="24" t="n">
        <f aca="false">P56/(D56+O56)*1000</f>
        <v>12.914093206064</v>
      </c>
      <c r="T56" s="24" t="n">
        <f aca="false">Q56/(O56+D56)*1000</f>
        <v>16.4701478570092</v>
      </c>
      <c r="U56" s="23" t="n">
        <v>24</v>
      </c>
      <c r="V56" s="36" t="n">
        <v>20</v>
      </c>
      <c r="W56" s="37" t="n">
        <v>4</v>
      </c>
      <c r="X56" s="24" t="n">
        <v>4.6</v>
      </c>
      <c r="Y56" s="24" t="n">
        <f aca="false">V56/(D56+V56)*1000</f>
        <v>3.84172109104879</v>
      </c>
      <c r="Z56" s="30" t="n">
        <f aca="false">W56/D56*1000</f>
        <v>0.771307365985345</v>
      </c>
      <c r="AA56" s="36" t="n">
        <v>2983</v>
      </c>
      <c r="AB56" s="24" t="n">
        <f aca="false">AA56/C56*1000</f>
        <v>4.97166666666667</v>
      </c>
      <c r="AC56" s="36" t="n">
        <v>1201</v>
      </c>
      <c r="AD56" s="27" t="n">
        <f aca="false">AC56/C56*1000</f>
        <v>2.00166666666667</v>
      </c>
      <c r="AE56" s="40" t="n">
        <v>1.51</v>
      </c>
    </row>
    <row r="57" s="43" customFormat="true" ht="21.95" hidden="false" customHeight="true" outlineLevel="0" collapsed="false">
      <c r="A57" s="21" t="n">
        <v>2007</v>
      </c>
      <c r="B57" s="22" t="s">
        <v>81</v>
      </c>
      <c r="C57" s="45" t="n">
        <v>596000</v>
      </c>
      <c r="D57" s="36" t="n">
        <v>5015</v>
      </c>
      <c r="E57" s="24" t="n">
        <v>8.4</v>
      </c>
      <c r="F57" s="24" t="n">
        <v>103.7</v>
      </c>
      <c r="G57" s="36" t="n">
        <v>6601</v>
      </c>
      <c r="H57" s="24" t="n">
        <v>11.1</v>
      </c>
      <c r="I57" s="44" t="n">
        <v>-1586</v>
      </c>
      <c r="J57" s="24" t="n">
        <v>-2.7</v>
      </c>
      <c r="K57" s="36" t="n">
        <v>15</v>
      </c>
      <c r="L57" s="24" t="n">
        <v>3</v>
      </c>
      <c r="M57" s="36" t="n">
        <v>10</v>
      </c>
      <c r="N57" s="24" t="n">
        <v>2</v>
      </c>
      <c r="O57" s="23" t="n">
        <v>146</v>
      </c>
      <c r="P57" s="36" t="n">
        <v>60</v>
      </c>
      <c r="Q57" s="36" t="n">
        <v>86</v>
      </c>
      <c r="R57" s="24" t="n">
        <v>28.3</v>
      </c>
      <c r="S57" s="24" t="n">
        <v>11.6</v>
      </c>
      <c r="T57" s="24" t="n">
        <v>16.7</v>
      </c>
      <c r="U57" s="23" t="n">
        <v>20</v>
      </c>
      <c r="V57" s="36" t="n">
        <v>14</v>
      </c>
      <c r="W57" s="37" t="n">
        <v>6</v>
      </c>
      <c r="X57" s="24" t="n">
        <v>4</v>
      </c>
      <c r="Y57" s="24" t="n">
        <f aca="false">V57/(D57+V57)*1000</f>
        <v>2.78385364883675</v>
      </c>
      <c r="Z57" s="30" t="n">
        <f aca="false">W57/D57*1000</f>
        <v>1.19641076769691</v>
      </c>
      <c r="AA57" s="36" t="n">
        <v>2879</v>
      </c>
      <c r="AB57" s="24" t="n">
        <v>4.8</v>
      </c>
      <c r="AC57" s="36" t="n">
        <v>1172</v>
      </c>
      <c r="AD57" s="27" t="n">
        <v>1.97</v>
      </c>
      <c r="AE57" s="40" t="n">
        <v>1.47</v>
      </c>
    </row>
    <row r="58" s="56" customFormat="true" ht="21.95" hidden="false" customHeight="true" outlineLevel="0" collapsed="false">
      <c r="A58" s="46" t="n">
        <v>2008</v>
      </c>
      <c r="B58" s="22" t="s">
        <v>82</v>
      </c>
      <c r="C58" s="47" t="n">
        <v>591000</v>
      </c>
      <c r="D58" s="48" t="n">
        <v>4878</v>
      </c>
      <c r="E58" s="49" t="n">
        <v>8.3</v>
      </c>
      <c r="F58" s="49" t="n">
        <v>109.7</v>
      </c>
      <c r="G58" s="48" t="n">
        <v>6682</v>
      </c>
      <c r="H58" s="49" t="n">
        <v>11.3</v>
      </c>
      <c r="I58" s="50" t="n">
        <v>-1804</v>
      </c>
      <c r="J58" s="49" t="n">
        <v>-3.1</v>
      </c>
      <c r="K58" s="48" t="n">
        <v>11</v>
      </c>
      <c r="L58" s="49" t="n">
        <v>2.3</v>
      </c>
      <c r="M58" s="48" t="n">
        <v>1</v>
      </c>
      <c r="N58" s="49" t="n">
        <v>0.2</v>
      </c>
      <c r="O58" s="51" t="n">
        <v>126</v>
      </c>
      <c r="P58" s="48" t="n">
        <v>58</v>
      </c>
      <c r="Q58" s="48" t="n">
        <v>68</v>
      </c>
      <c r="R58" s="49" t="n">
        <v>25.2</v>
      </c>
      <c r="S58" s="49" t="n">
        <v>11.6</v>
      </c>
      <c r="T58" s="49" t="n">
        <v>13.6</v>
      </c>
      <c r="U58" s="51" t="n">
        <v>15</v>
      </c>
      <c r="V58" s="48" t="n">
        <v>14</v>
      </c>
      <c r="W58" s="52" t="n">
        <v>1</v>
      </c>
      <c r="X58" s="49" t="n">
        <v>3.1</v>
      </c>
      <c r="Y58" s="49" t="n">
        <f aca="false">V58/(D58+V58)*1000</f>
        <v>2.86181520850368</v>
      </c>
      <c r="Z58" s="53" t="n">
        <f aca="false">W58/D58*1000</f>
        <v>0.2050020500205</v>
      </c>
      <c r="AA58" s="48" t="n">
        <v>2883</v>
      </c>
      <c r="AB58" s="49" t="n">
        <v>4.9</v>
      </c>
      <c r="AC58" s="48" t="n">
        <v>1073</v>
      </c>
      <c r="AD58" s="54" t="n">
        <v>1.82</v>
      </c>
      <c r="AE58" s="55" t="n">
        <v>1.43</v>
      </c>
    </row>
    <row r="59" s="57" customFormat="true" ht="21.95" hidden="false" customHeight="true" outlineLevel="0" collapsed="false">
      <c r="A59" s="46" t="n">
        <v>2009</v>
      </c>
      <c r="B59" s="22" t="s">
        <v>83</v>
      </c>
      <c r="C59" s="47" t="n">
        <v>587000</v>
      </c>
      <c r="D59" s="48" t="n">
        <v>4876</v>
      </c>
      <c r="E59" s="49" t="n">
        <v>8.3</v>
      </c>
      <c r="F59" s="49" t="n">
        <v>103.9</v>
      </c>
      <c r="G59" s="48" t="n">
        <v>6636</v>
      </c>
      <c r="H59" s="49" t="n">
        <v>11.3</v>
      </c>
      <c r="I59" s="50" t="n">
        <f aca="false">D59-G59</f>
        <v>-1760</v>
      </c>
      <c r="J59" s="49" t="n">
        <v>-3</v>
      </c>
      <c r="K59" s="48" t="n">
        <v>9</v>
      </c>
      <c r="L59" s="49" t="n">
        <v>1.8</v>
      </c>
      <c r="M59" s="48" t="n">
        <v>7</v>
      </c>
      <c r="N59" s="49" t="n">
        <v>1.4</v>
      </c>
      <c r="O59" s="51" t="n">
        <v>138</v>
      </c>
      <c r="P59" s="48" t="n">
        <v>61</v>
      </c>
      <c r="Q59" s="48" t="n">
        <v>77</v>
      </c>
      <c r="R59" s="49" t="n">
        <v>27.5</v>
      </c>
      <c r="S59" s="49" t="n">
        <v>12.2</v>
      </c>
      <c r="T59" s="49" t="n">
        <v>15.4</v>
      </c>
      <c r="U59" s="51" t="n">
        <v>20</v>
      </c>
      <c r="V59" s="48" t="n">
        <v>13</v>
      </c>
      <c r="W59" s="52" t="n">
        <v>7</v>
      </c>
      <c r="X59" s="49" t="n">
        <v>4.1</v>
      </c>
      <c r="Y59" s="49" t="n">
        <f aca="false">V59/(D59+V59)*1000</f>
        <v>2.65903047658008</v>
      </c>
      <c r="Z59" s="53" t="n">
        <f aca="false">W59/D59*1000</f>
        <v>1.43560295324036</v>
      </c>
      <c r="AA59" s="48" t="n">
        <v>2758</v>
      </c>
      <c r="AB59" s="49" t="n">
        <v>4.7</v>
      </c>
      <c r="AC59" s="48" t="n">
        <v>1150</v>
      </c>
      <c r="AD59" s="54" t="n">
        <v>1.96</v>
      </c>
      <c r="AE59" s="55" t="n">
        <v>1.46</v>
      </c>
    </row>
    <row r="60" s="57" customFormat="true" ht="21.95" hidden="false" customHeight="true" outlineLevel="0" collapsed="false">
      <c r="A60" s="46" t="n">
        <v>2010</v>
      </c>
      <c r="B60" s="41" t="s">
        <v>84</v>
      </c>
      <c r="C60" s="58" t="n">
        <v>585005</v>
      </c>
      <c r="D60" s="48" t="n">
        <v>4790</v>
      </c>
      <c r="E60" s="49" t="n">
        <v>8.2</v>
      </c>
      <c r="F60" s="49" t="n">
        <v>105.8</v>
      </c>
      <c r="G60" s="48" t="n">
        <v>6947</v>
      </c>
      <c r="H60" s="49" t="n">
        <v>11.9</v>
      </c>
      <c r="I60" s="50" t="n">
        <v>-2157</v>
      </c>
      <c r="J60" s="49" t="n">
        <v>-3.7</v>
      </c>
      <c r="K60" s="48" t="n">
        <v>24</v>
      </c>
      <c r="L60" s="49" t="n">
        <v>5</v>
      </c>
      <c r="M60" s="48" t="n">
        <v>12</v>
      </c>
      <c r="N60" s="49" t="n">
        <v>2.5</v>
      </c>
      <c r="O60" s="51" t="n">
        <v>138</v>
      </c>
      <c r="P60" s="48" t="n">
        <v>67</v>
      </c>
      <c r="Q60" s="48" t="n">
        <v>71</v>
      </c>
      <c r="R60" s="49" t="n">
        <v>28</v>
      </c>
      <c r="S60" s="49" t="n">
        <v>13.6</v>
      </c>
      <c r="T60" s="49" t="n">
        <v>14.4</v>
      </c>
      <c r="U60" s="51" t="n">
        <v>29</v>
      </c>
      <c r="V60" s="48" t="n">
        <v>19</v>
      </c>
      <c r="W60" s="52" t="n">
        <v>10</v>
      </c>
      <c r="X60" s="49" t="n">
        <v>6</v>
      </c>
      <c r="Y60" s="49" t="n">
        <v>4</v>
      </c>
      <c r="Z60" s="53" t="n">
        <v>2.1</v>
      </c>
      <c r="AA60" s="48" t="n">
        <v>2834</v>
      </c>
      <c r="AB60" s="49" t="n">
        <v>4.8</v>
      </c>
      <c r="AC60" s="48" t="n">
        <v>1141</v>
      </c>
      <c r="AD60" s="54" t="n">
        <v>1.95</v>
      </c>
      <c r="AE60" s="55" t="n">
        <v>1.54</v>
      </c>
    </row>
    <row r="61" s="64" customFormat="true" ht="21.95" hidden="false" customHeight="true" outlineLevel="0" collapsed="false">
      <c r="A61" s="59" t="n">
        <v>2011</v>
      </c>
      <c r="B61" s="60" t="s">
        <v>85</v>
      </c>
      <c r="C61" s="61" t="n">
        <v>582000</v>
      </c>
      <c r="D61" s="48" t="n">
        <v>4931</v>
      </c>
      <c r="E61" s="62" t="n">
        <v>8.5</v>
      </c>
      <c r="F61" s="62" t="n">
        <v>100.9</v>
      </c>
      <c r="G61" s="63" t="n">
        <v>6958</v>
      </c>
      <c r="H61" s="62" t="n">
        <v>12</v>
      </c>
      <c r="I61" s="61" t="n">
        <v>-2027</v>
      </c>
      <c r="J61" s="62" t="n">
        <v>-3.5</v>
      </c>
      <c r="K61" s="64" t="n">
        <v>10</v>
      </c>
      <c r="L61" s="62" t="n">
        <v>2</v>
      </c>
      <c r="M61" s="64" t="n">
        <v>5</v>
      </c>
      <c r="N61" s="62" t="n">
        <v>1</v>
      </c>
      <c r="O61" s="64" t="n">
        <v>116</v>
      </c>
      <c r="P61" s="48" t="n">
        <v>51</v>
      </c>
      <c r="Q61" s="48" t="n">
        <v>65</v>
      </c>
      <c r="R61" s="62" t="n">
        <v>23</v>
      </c>
      <c r="S61" s="62" t="n">
        <v>10.1</v>
      </c>
      <c r="T61" s="62" t="n">
        <v>12.9</v>
      </c>
      <c r="U61" s="48" t="n">
        <v>14</v>
      </c>
      <c r="V61" s="48" t="n">
        <v>11</v>
      </c>
      <c r="W61" s="65" t="n">
        <v>3</v>
      </c>
      <c r="X61" s="62" t="n">
        <v>2.8</v>
      </c>
      <c r="Y61" s="62" t="n">
        <v>2.2</v>
      </c>
      <c r="Z61" s="66" t="n">
        <v>0.6</v>
      </c>
      <c r="AA61" s="48" t="n">
        <v>2697</v>
      </c>
      <c r="AB61" s="62" t="n">
        <v>4.6</v>
      </c>
      <c r="AC61" s="48" t="n">
        <v>1041</v>
      </c>
      <c r="AD61" s="67" t="n">
        <v>1.79</v>
      </c>
      <c r="AE61" s="68" t="n">
        <v>1.58</v>
      </c>
    </row>
    <row r="62" s="64" customFormat="true" ht="21.95" hidden="false" customHeight="true" outlineLevel="0" collapsed="false">
      <c r="A62" s="59" t="n">
        <v>2012</v>
      </c>
      <c r="B62" s="60" t="s">
        <v>86</v>
      </c>
      <c r="C62" s="61" t="n">
        <v>578000</v>
      </c>
      <c r="D62" s="48" t="n">
        <v>4771</v>
      </c>
      <c r="E62" s="62" t="n">
        <v>8.3</v>
      </c>
      <c r="F62" s="62" t="n">
        <v>101.3</v>
      </c>
      <c r="G62" s="63" t="n">
        <v>7074</v>
      </c>
      <c r="H62" s="62" t="n">
        <v>12.2</v>
      </c>
      <c r="I62" s="61" t="n">
        <v>-2303</v>
      </c>
      <c r="J62" s="62" t="n">
        <v>-4</v>
      </c>
      <c r="K62" s="64" t="n">
        <v>9</v>
      </c>
      <c r="L62" s="62" t="n">
        <v>1.9</v>
      </c>
      <c r="M62" s="64" t="n">
        <v>7</v>
      </c>
      <c r="N62" s="62" t="n">
        <v>1.5</v>
      </c>
      <c r="O62" s="64" t="n">
        <v>115</v>
      </c>
      <c r="P62" s="48" t="n">
        <v>49</v>
      </c>
      <c r="Q62" s="48" t="n">
        <v>66</v>
      </c>
      <c r="R62" s="62" t="n">
        <v>23.5</v>
      </c>
      <c r="S62" s="62" t="n">
        <v>10.2</v>
      </c>
      <c r="T62" s="62" t="n">
        <v>13.6</v>
      </c>
      <c r="U62" s="48" t="n">
        <v>25</v>
      </c>
      <c r="V62" s="48" t="n">
        <v>19</v>
      </c>
      <c r="W62" s="65" t="n">
        <v>6</v>
      </c>
      <c r="X62" s="62" t="n">
        <v>5.2</v>
      </c>
      <c r="Y62" s="62" t="n">
        <v>4</v>
      </c>
      <c r="Z62" s="66" t="n">
        <v>1.3</v>
      </c>
      <c r="AA62" s="48" t="n">
        <v>2759</v>
      </c>
      <c r="AB62" s="62" t="n">
        <v>4.8</v>
      </c>
      <c r="AC62" s="48" t="n">
        <v>1065</v>
      </c>
      <c r="AD62" s="67" t="n">
        <v>1.84</v>
      </c>
      <c r="AE62" s="68" t="n">
        <v>1.57</v>
      </c>
    </row>
    <row r="63" s="64" customFormat="true" ht="21.95" hidden="false" customHeight="true" outlineLevel="0" collapsed="false">
      <c r="A63" s="69" t="n">
        <v>2013</v>
      </c>
      <c r="B63" s="70" t="s">
        <v>87</v>
      </c>
      <c r="C63" s="71" t="n">
        <v>574000</v>
      </c>
      <c r="D63" s="72" t="n">
        <v>4759</v>
      </c>
      <c r="E63" s="73" t="n">
        <v>8.333</v>
      </c>
      <c r="F63" s="73" t="n">
        <v>105.4</v>
      </c>
      <c r="G63" s="74" t="n">
        <v>7270</v>
      </c>
      <c r="H63" s="73" t="n">
        <v>12.7</v>
      </c>
      <c r="I63" s="71" t="n">
        <v>-2511</v>
      </c>
      <c r="J63" s="73" t="n">
        <v>-4.4</v>
      </c>
      <c r="K63" s="75" t="n">
        <v>6</v>
      </c>
      <c r="L63" s="73" t="n">
        <v>1.3</v>
      </c>
      <c r="M63" s="75" t="n">
        <v>4</v>
      </c>
      <c r="N63" s="73" t="n">
        <v>0.8</v>
      </c>
      <c r="O63" s="75" t="n">
        <v>104</v>
      </c>
      <c r="P63" s="72" t="n">
        <v>51</v>
      </c>
      <c r="Q63" s="72" t="n">
        <v>53</v>
      </c>
      <c r="R63" s="73" t="n">
        <v>21.4</v>
      </c>
      <c r="S63" s="73" t="n">
        <v>10.5</v>
      </c>
      <c r="T63" s="73" t="n">
        <v>10.9</v>
      </c>
      <c r="U63" s="72" t="n">
        <v>13</v>
      </c>
      <c r="V63" s="72" t="n">
        <v>10</v>
      </c>
      <c r="W63" s="76" t="n">
        <v>3</v>
      </c>
      <c r="X63" s="73" t="n">
        <v>2.7</v>
      </c>
      <c r="Y63" s="73" t="n">
        <v>2.1</v>
      </c>
      <c r="Z63" s="77" t="n">
        <v>0.6</v>
      </c>
      <c r="AA63" s="72" t="n">
        <v>2719</v>
      </c>
      <c r="AB63" s="73" t="n">
        <v>4.7</v>
      </c>
      <c r="AC63" s="72" t="n">
        <v>979</v>
      </c>
      <c r="AD63" s="78" t="n">
        <v>1.71</v>
      </c>
      <c r="AE63" s="79" t="n">
        <v>1.62</v>
      </c>
    </row>
    <row r="64" s="91" customFormat="true" ht="21.95" hidden="false" customHeight="true" outlineLevel="0" collapsed="false">
      <c r="A64" s="80" t="n">
        <v>2014</v>
      </c>
      <c r="B64" s="81" t="s">
        <v>88</v>
      </c>
      <c r="C64" s="82" t="n">
        <v>571000</v>
      </c>
      <c r="D64" s="83" t="n">
        <v>4527</v>
      </c>
      <c r="E64" s="84" t="n">
        <f aca="false">D64/C64*1000</f>
        <v>7.92819614711033</v>
      </c>
      <c r="F64" s="84" t="n">
        <v>102.4</v>
      </c>
      <c r="G64" s="85" t="n">
        <v>7076</v>
      </c>
      <c r="H64" s="84" t="n">
        <v>12.4</v>
      </c>
      <c r="I64" s="82" t="n">
        <v>-2549</v>
      </c>
      <c r="J64" s="84" t="n">
        <v>-4.5</v>
      </c>
      <c r="K64" s="86" t="n">
        <v>16</v>
      </c>
      <c r="L64" s="84" t="n">
        <v>3.54</v>
      </c>
      <c r="M64" s="86" t="n">
        <v>6</v>
      </c>
      <c r="N64" s="84" t="n">
        <v>1.3</v>
      </c>
      <c r="O64" s="86" t="n">
        <v>109</v>
      </c>
      <c r="P64" s="83" t="n">
        <v>49</v>
      </c>
      <c r="Q64" s="83" t="n">
        <v>60</v>
      </c>
      <c r="R64" s="84" t="n">
        <v>23.5</v>
      </c>
      <c r="S64" s="84" t="n">
        <v>10.7</v>
      </c>
      <c r="T64" s="84" t="n">
        <v>13.1</v>
      </c>
      <c r="U64" s="83" t="n">
        <v>20</v>
      </c>
      <c r="V64" s="83" t="n">
        <v>15</v>
      </c>
      <c r="W64" s="87" t="n">
        <v>5</v>
      </c>
      <c r="X64" s="84" t="n">
        <v>4.4</v>
      </c>
      <c r="Y64" s="84" t="n">
        <v>3.3</v>
      </c>
      <c r="Z64" s="88" t="n">
        <v>1.1</v>
      </c>
      <c r="AA64" s="83" t="n">
        <v>2663</v>
      </c>
      <c r="AB64" s="84" t="n">
        <v>4.7</v>
      </c>
      <c r="AC64" s="83" t="n">
        <v>1029</v>
      </c>
      <c r="AD64" s="89" t="n">
        <v>1.8</v>
      </c>
      <c r="AE64" s="90" t="n">
        <v>1.6</v>
      </c>
    </row>
    <row r="65" s="93" customFormat="true" ht="11.25" hidden="false" customHeight="false" outlineLevel="0" collapsed="false">
      <c r="A65" s="92"/>
      <c r="B65" s="93" t="s">
        <v>89</v>
      </c>
    </row>
    <row r="66" s="93" customFormat="true" ht="11.25" hidden="false" customHeight="false" outlineLevel="0" collapsed="false">
      <c r="B66" s="93" t="s">
        <v>90</v>
      </c>
    </row>
    <row r="67" s="93" customFormat="true" ht="11.25" hidden="false" customHeight="false" outlineLevel="0" collapsed="false">
      <c r="B67" s="94" t="s">
        <v>91</v>
      </c>
    </row>
    <row r="68" s="93" customFormat="true" ht="11.25" hidden="false" customHeight="false" outlineLevel="0" collapsed="false">
      <c r="B68" s="93" t="s">
        <v>92</v>
      </c>
    </row>
    <row r="70" customFormat="false" ht="13.5" hidden="false" customHeight="false" outlineLevel="0" collapsed="false">
      <c r="B70" s="0" t="s">
        <v>93</v>
      </c>
    </row>
  </sheetData>
  <mergeCells count="30">
    <mergeCell ref="C3:C5"/>
    <mergeCell ref="D3:E3"/>
    <mergeCell ref="F3:F5"/>
    <mergeCell ref="G3:H3"/>
    <mergeCell ref="I3:J3"/>
    <mergeCell ref="K3:L3"/>
    <mergeCell ref="M3:N3"/>
    <mergeCell ref="O3:T3"/>
    <mergeCell ref="U3:Z3"/>
    <mergeCell ref="AA3:AB3"/>
    <mergeCell ref="AC3:AD3"/>
    <mergeCell ref="AE3:AE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T4"/>
    <mergeCell ref="U4:W4"/>
    <mergeCell ref="X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54166666666667" right="0.629861111111111" top="0.196527777777778" bottom="0.354166666666667" header="0.196527777777778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4:40:24Z</dcterms:created>
  <dc:creator>DURON</dc:creator>
  <dc:description/>
  <dc:language>en-US</dc:language>
  <cp:lastModifiedBy>鳥取県庁</cp:lastModifiedBy>
  <cp:lastPrinted>2014-11-10T04:10:11Z</cp:lastPrinted>
  <dcterms:modified xsi:type="dcterms:W3CDTF">2015-11-26T06:30:55Z</dcterms:modified>
  <cp:revision>0</cp:revision>
  <dc:subject/>
  <dc:title/>
</cp:coreProperties>
</file>