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３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8.5</v>
      </c>
      <c r="D9" s="17" t="n">
        <v>89.3</v>
      </c>
      <c r="E9" s="17" t="n">
        <v>93.8</v>
      </c>
      <c r="F9" s="18" t="n">
        <f aca="false">((E9/D9)-1)*100</f>
        <v>5.03919372900337</v>
      </c>
      <c r="G9" s="19" t="n">
        <v>92.2</v>
      </c>
      <c r="H9" s="17" t="n">
        <v>86.7</v>
      </c>
      <c r="I9" s="17" t="n">
        <v>102.2</v>
      </c>
      <c r="J9" s="18" t="n">
        <f aca="false">((I9/G9)-1)*100</f>
        <v>10.8459869848156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4.9</v>
      </c>
      <c r="D10" s="19" t="n">
        <v>106.7</v>
      </c>
      <c r="E10" s="19" t="n">
        <v>96.5</v>
      </c>
      <c r="F10" s="18" t="n">
        <f aca="false">((E10/D10)-1)*100</f>
        <v>-9.55951265229617</v>
      </c>
      <c r="G10" s="19" t="n">
        <v>85.6</v>
      </c>
      <c r="H10" s="19" t="n">
        <v>102.8</v>
      </c>
      <c r="I10" s="19" t="n">
        <v>96.5</v>
      </c>
      <c r="J10" s="18" t="n">
        <f aca="false">((I10/G10)-1)*100</f>
        <v>12.733644859813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2.8</v>
      </c>
      <c r="D11" s="19" t="n">
        <v>70.5</v>
      </c>
      <c r="E11" s="19" t="n">
        <v>62.9</v>
      </c>
      <c r="F11" s="18" t="n">
        <f aca="false">((E11/D11)-1)*100</f>
        <v>-10.7801418439716</v>
      </c>
      <c r="G11" s="19" t="n">
        <v>81.2</v>
      </c>
      <c r="H11" s="19" t="n">
        <v>66</v>
      </c>
      <c r="I11" s="19" t="n">
        <v>76.5</v>
      </c>
      <c r="J11" s="18" t="n">
        <f aca="false">((I11/G11)-1)*100</f>
        <v>-5.78817733990148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9.3</v>
      </c>
      <c r="D12" s="19" t="n">
        <v>72.7</v>
      </c>
      <c r="E12" s="19" t="n">
        <v>66.3</v>
      </c>
      <c r="F12" s="18" t="n">
        <f aca="false">((E12/D12)-1)*100</f>
        <v>-8.80330123796425</v>
      </c>
      <c r="G12" s="19" t="n">
        <v>65.3</v>
      </c>
      <c r="H12" s="19" t="n">
        <v>70.3</v>
      </c>
      <c r="I12" s="19" t="n">
        <v>71.2</v>
      </c>
      <c r="J12" s="18" t="n">
        <f aca="false">((I12/G12)-1)*100</f>
        <v>9.0352220520673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8</v>
      </c>
      <c r="D13" s="19" t="n">
        <v>88.8</v>
      </c>
      <c r="E13" s="19" t="n">
        <v>106.3</v>
      </c>
      <c r="F13" s="18" t="n">
        <f aca="false">((E13/D13)-1)*100</f>
        <v>19.7072072072072</v>
      </c>
      <c r="G13" s="19" t="n">
        <v>89.7</v>
      </c>
      <c r="H13" s="19" t="n">
        <v>82.4</v>
      </c>
      <c r="I13" s="19" t="n">
        <v>106</v>
      </c>
      <c r="J13" s="18" t="n">
        <f aca="false">((I13/G13)-1)*100</f>
        <v>18.1716833890747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42.5</v>
      </c>
      <c r="D15" s="19" t="n">
        <v>110.6</v>
      </c>
      <c r="E15" s="19" t="n">
        <v>115.1</v>
      </c>
      <c r="F15" s="18" t="n">
        <f aca="false">((E15/D15)-1)*100</f>
        <v>4.06871609403254</v>
      </c>
      <c r="G15" s="19" t="n">
        <v>78.7</v>
      </c>
      <c r="H15" s="19" t="n">
        <v>104.2</v>
      </c>
      <c r="I15" s="19" t="n">
        <v>125.6</v>
      </c>
      <c r="J15" s="18" t="n">
        <f aca="false">((I15/G15)-1)*100</f>
        <v>59.593392630241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9.2</v>
      </c>
      <c r="D16" s="19" t="n">
        <v>49.3</v>
      </c>
      <c r="E16" s="19" t="n">
        <v>40.8</v>
      </c>
      <c r="F16" s="18" t="n">
        <f aca="false">((E16/D16)-1)*100</f>
        <v>-17.2413793103448</v>
      </c>
      <c r="G16" s="19" t="n">
        <v>64.2</v>
      </c>
      <c r="H16" s="19" t="n">
        <v>49.3</v>
      </c>
      <c r="I16" s="19" t="n">
        <v>43.4</v>
      </c>
      <c r="J16" s="18" t="n">
        <f aca="false">((I16/G16)-1)*100</f>
        <v>-32.39875389408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79.6</v>
      </c>
      <c r="D17" s="19" t="n">
        <v>83.5</v>
      </c>
      <c r="E17" s="19" t="n">
        <v>67.9</v>
      </c>
      <c r="F17" s="18" t="n">
        <f aca="false">((E17/D17)-1)*100</f>
        <v>-18.6826347305389</v>
      </c>
      <c r="G17" s="19" t="n">
        <v>90.6</v>
      </c>
      <c r="H17" s="19" t="n">
        <v>77.3</v>
      </c>
      <c r="I17" s="19" t="n">
        <v>70.9</v>
      </c>
      <c r="J17" s="18" t="n">
        <f aca="false">((I17/G17)-1)*100</f>
        <v>-21.7439293598234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6.6</v>
      </c>
      <c r="D18" s="19" t="n">
        <v>102.7</v>
      </c>
      <c r="E18" s="19" t="n">
        <v>106.2</v>
      </c>
      <c r="F18" s="18" t="n">
        <f aca="false">((E18/D18)-1)*100</f>
        <v>3.40798442064265</v>
      </c>
      <c r="G18" s="19" t="n">
        <v>117.5</v>
      </c>
      <c r="H18" s="19" t="n">
        <v>98.3</v>
      </c>
      <c r="I18" s="19" t="n">
        <v>118.6</v>
      </c>
      <c r="J18" s="18" t="n">
        <f aca="false">((I18/G18)-1)*100</f>
        <v>0.936170212765952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2.3</v>
      </c>
      <c r="D19" s="19" t="n">
        <v>85.3</v>
      </c>
      <c r="E19" s="19" t="n">
        <v>94.1</v>
      </c>
      <c r="F19" s="18" t="n">
        <f aca="false">((E19/D19)-1)*100</f>
        <v>10.31652989449</v>
      </c>
      <c r="G19" s="19" t="n">
        <v>101.8</v>
      </c>
      <c r="H19" s="17" t="n">
        <v>77</v>
      </c>
      <c r="I19" s="17" t="n">
        <v>95</v>
      </c>
      <c r="J19" s="18" t="n">
        <f aca="false">((I19/G19)-1)*100</f>
        <v>-6.67976424361493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1.5</v>
      </c>
      <c r="D20" s="19" t="n">
        <v>40.8</v>
      </c>
      <c r="E20" s="19" t="n">
        <v>47.1</v>
      </c>
      <c r="F20" s="18" t="n">
        <f aca="false">((E20/D20)-1)*100</f>
        <v>15.4411764705882</v>
      </c>
      <c r="G20" s="19" t="n">
        <v>51.2</v>
      </c>
      <c r="H20" s="19" t="n">
        <v>38.7</v>
      </c>
      <c r="I20" s="19" t="n">
        <v>48.3</v>
      </c>
      <c r="J20" s="18" t="n">
        <f aca="false">((I20/G20)-1)*100</f>
        <v>-5.66406250000001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5.7</v>
      </c>
      <c r="D22" s="19" t="n">
        <v>76.1</v>
      </c>
      <c r="E22" s="19" t="n">
        <v>69.4</v>
      </c>
      <c r="F22" s="18" t="n">
        <f aca="false">((E22/D22)-1)*100</f>
        <v>-8.80420499342969</v>
      </c>
      <c r="G22" s="19" t="n">
        <v>97.2</v>
      </c>
      <c r="H22" s="19" t="n">
        <v>90.2</v>
      </c>
      <c r="I22" s="19" t="n">
        <v>85.7</v>
      </c>
      <c r="J22" s="18" t="n">
        <f aca="false">((I22/G22)-1)*100</f>
        <v>-11.8312757201646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77.6</v>
      </c>
      <c r="D23" s="19" t="n">
        <v>192.2</v>
      </c>
      <c r="E23" s="19" t="n">
        <v>233.5</v>
      </c>
      <c r="F23" s="18" t="n">
        <f aca="false">((E23/D23)-1)*100</f>
        <v>21.4880332986473</v>
      </c>
      <c r="G23" s="19" t="n">
        <v>167.8</v>
      </c>
      <c r="H23" s="19" t="n">
        <v>181.1</v>
      </c>
      <c r="I23" s="19" t="n">
        <v>185.5</v>
      </c>
      <c r="J23" s="18" t="n">
        <f aca="false">((I23/G23)-1)*100</f>
        <v>10.548271752085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19" t="s">
        <v>21</v>
      </c>
      <c r="F24" s="18" t="s">
        <v>21</v>
      </c>
      <c r="G24" s="19" t="s">
        <v>21</v>
      </c>
      <c r="H24" s="23" t="s">
        <v>21</v>
      </c>
      <c r="I24" s="19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7.7</v>
      </c>
      <c r="D25" s="19" t="n">
        <v>57.5</v>
      </c>
      <c r="E25" s="19" t="n">
        <v>45.9</v>
      </c>
      <c r="F25" s="18" t="n">
        <f aca="false">((E25/D25)-1)*100</f>
        <v>-20.1739130434783</v>
      </c>
      <c r="G25" s="19" t="n">
        <v>61.6</v>
      </c>
      <c r="H25" s="19" t="n">
        <v>57.2</v>
      </c>
      <c r="I25" s="19" t="n">
        <v>51.4</v>
      </c>
      <c r="J25" s="18" t="n">
        <f aca="false">((I25/G25)-1)*100</f>
        <v>-16.558441558441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6</v>
      </c>
      <c r="D26" s="25" t="n">
        <v>135.7</v>
      </c>
      <c r="E26" s="25" t="n">
        <v>132.9</v>
      </c>
      <c r="F26" s="18" t="n">
        <f aca="false">((E26/D26)-1)*100</f>
        <v>-2.06337509211495</v>
      </c>
      <c r="G26" s="25" t="n">
        <v>112.5</v>
      </c>
      <c r="H26" s="25" t="n">
        <v>117.9</v>
      </c>
      <c r="I26" s="25" t="n">
        <v>130</v>
      </c>
      <c r="J26" s="18" t="n">
        <f aca="false">((I26/G26)-1)*100</f>
        <v>15.555555555555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8.7</v>
      </c>
      <c r="D29" s="19" t="n">
        <v>89.3</v>
      </c>
      <c r="E29" s="19" t="n">
        <v>94</v>
      </c>
      <c r="F29" s="18" t="n">
        <f aca="false">((E29/D29)-1)*100</f>
        <v>5.26315789473684</v>
      </c>
      <c r="G29" s="19" t="n">
        <v>92.5</v>
      </c>
      <c r="H29" s="17" t="n">
        <v>86.8</v>
      </c>
      <c r="I29" s="17" t="n">
        <v>102.2</v>
      </c>
      <c r="J29" s="18" t="n">
        <f aca="false">((I29/G29)-1)*100</f>
        <v>10.4864864864865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8.2</v>
      </c>
      <c r="D30" s="29" t="n">
        <v>99</v>
      </c>
      <c r="E30" s="29" t="n">
        <v>108</v>
      </c>
      <c r="F30" s="30" t="n">
        <f aca="false">((E30/D30)-1)*100</f>
        <v>9.09090909090908</v>
      </c>
      <c r="G30" s="29" t="n">
        <v>109.7</v>
      </c>
      <c r="H30" s="29" t="n">
        <v>93.5</v>
      </c>
      <c r="I30" s="29" t="n">
        <v>105.1</v>
      </c>
      <c r="J30" s="30" t="n">
        <f aca="false">((I30/G30)-1)*100</f>
        <v>-4.19325432999089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31.1</v>
      </c>
      <c r="D31" s="19" t="n">
        <v>110.5</v>
      </c>
      <c r="E31" s="19" t="n">
        <v>117.4</v>
      </c>
      <c r="F31" s="18" t="n">
        <f aca="false">((E31/D31)-1)*100</f>
        <v>6.24434389140272</v>
      </c>
      <c r="G31" s="19" t="n">
        <v>108.5</v>
      </c>
      <c r="H31" s="19" t="n">
        <v>109.3</v>
      </c>
      <c r="I31" s="19" t="n">
        <v>130</v>
      </c>
      <c r="J31" s="32" t="n">
        <f aca="false">((I31/G31)-1)*100</f>
        <v>19.815668202765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7</v>
      </c>
      <c r="D32" s="25" t="n">
        <v>90.8</v>
      </c>
      <c r="E32" s="25" t="n">
        <v>92.3</v>
      </c>
      <c r="F32" s="18" t="n">
        <f aca="false">((E32/D32)-1)*100</f>
        <v>1.65198237885462</v>
      </c>
      <c r="G32" s="25" t="n">
        <v>102.3</v>
      </c>
      <c r="H32" s="24" t="n">
        <v>86.2</v>
      </c>
      <c r="I32" s="24" t="n">
        <v>99</v>
      </c>
      <c r="J32" s="18" t="n">
        <f aca="false">((I32/G32)-1)*100</f>
        <v>-3.2258064516129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51.3</v>
      </c>
      <c r="D34" s="25" t="n">
        <v>124.7</v>
      </c>
      <c r="E34" s="25" t="n">
        <v>139</v>
      </c>
      <c r="F34" s="18" t="n">
        <f aca="false">((E34/D34)-1)*100</f>
        <v>11.467522052927</v>
      </c>
      <c r="G34" s="25" t="n">
        <v>77.4</v>
      </c>
      <c r="H34" s="24" t="n">
        <v>126.5</v>
      </c>
      <c r="I34" s="24" t="n">
        <v>145.4</v>
      </c>
      <c r="J34" s="18" t="n">
        <f aca="false">((I34/G34)-1)*100</f>
        <v>87.8552971576227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5.7</v>
      </c>
      <c r="D35" s="25" t="n">
        <v>45.3</v>
      </c>
      <c r="E35" s="25" t="n">
        <v>38.3</v>
      </c>
      <c r="F35" s="18" t="n">
        <f aca="false">((E35/D35)-1)*100</f>
        <v>-15.4525386313466</v>
      </c>
      <c r="G35" s="25" t="n">
        <v>49.3</v>
      </c>
      <c r="H35" s="24" t="n">
        <v>44.4</v>
      </c>
      <c r="I35" s="24" t="n">
        <v>43.2</v>
      </c>
      <c r="J35" s="18" t="n">
        <f aca="false">((I35/G35)-1)*100</f>
        <v>-12.3732251521298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33.9</v>
      </c>
      <c r="D36" s="40" t="n">
        <v>180.1</v>
      </c>
      <c r="E36" s="40" t="n">
        <v>168.2</v>
      </c>
      <c r="F36" s="41" t="n">
        <f aca="false">((E36/D36)-1)*100</f>
        <v>-6.60744031093837</v>
      </c>
      <c r="G36" s="40" t="n">
        <v>133.5</v>
      </c>
      <c r="H36" s="39" t="n">
        <v>149.2</v>
      </c>
      <c r="I36" s="39" t="n">
        <v>149</v>
      </c>
      <c r="J36" s="41" t="n">
        <f aca="false">((I36/G36)-1)*100</f>
        <v>11.6104868913858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1.6</v>
      </c>
      <c r="D38" s="19" t="n">
        <v>79.3</v>
      </c>
      <c r="E38" s="19" t="n">
        <v>83.5</v>
      </c>
      <c r="F38" s="18" t="n">
        <f aca="false">((E38/D38)-1)*100</f>
        <v>5.29634300126103</v>
      </c>
      <c r="G38" s="19" t="n">
        <v>95.1</v>
      </c>
      <c r="H38" s="17" t="n">
        <v>78.2</v>
      </c>
      <c r="I38" s="17" t="n">
        <v>93</v>
      </c>
      <c r="J38" s="18" t="n">
        <f aca="false">((I38/G38)-1)*100</f>
        <v>-2.20820189274448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6.4</v>
      </c>
      <c r="D39" s="19" t="n">
        <v>71.7</v>
      </c>
      <c r="E39" s="19" t="n">
        <v>73.3</v>
      </c>
      <c r="F39" s="18" t="n">
        <f aca="false">((E39/D39)-1)*100</f>
        <v>2.23152022315201</v>
      </c>
      <c r="G39" s="19" t="n">
        <v>80.3</v>
      </c>
      <c r="H39" s="19" t="n">
        <v>73.3</v>
      </c>
      <c r="I39" s="19" t="n">
        <v>81.9</v>
      </c>
      <c r="J39" s="18" t="n">
        <f aca="false">((I39/G39)-1)*100</f>
        <v>1.99252801992529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55.6</v>
      </c>
      <c r="D40" s="19" t="n">
        <v>64.5</v>
      </c>
      <c r="E40" s="19" t="n">
        <v>65.3</v>
      </c>
      <c r="F40" s="18" t="n">
        <f aca="false">((E40/D40)-1)*100</f>
        <v>1.24031007751937</v>
      </c>
      <c r="G40" s="19" t="n">
        <v>77.2</v>
      </c>
      <c r="H40" s="19" t="n">
        <v>68.5</v>
      </c>
      <c r="I40" s="19" t="n">
        <v>84.7</v>
      </c>
      <c r="J40" s="18" t="n">
        <f aca="false">((I40/G40)-1)*100</f>
        <v>9.71502590673574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6.9</v>
      </c>
      <c r="D41" s="19" t="n">
        <v>80.2</v>
      </c>
      <c r="E41" s="19" t="n">
        <v>77.1</v>
      </c>
      <c r="F41" s="18" t="n">
        <f aca="false">((E41/D41)-1)*100</f>
        <v>-3.86533665835412</v>
      </c>
      <c r="G41" s="19" t="n">
        <v>83.2</v>
      </c>
      <c r="H41" s="19" t="n">
        <v>77.9</v>
      </c>
      <c r="I41" s="19" t="n">
        <v>79.3</v>
      </c>
      <c r="J41" s="18" t="n">
        <f aca="false">((I41/G41)-1)*100</f>
        <v>-4.68750000000001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5.1</v>
      </c>
      <c r="D42" s="19" t="n">
        <v>80</v>
      </c>
      <c r="E42" s="19" t="n">
        <v>85.8</v>
      </c>
      <c r="F42" s="18" t="n">
        <f aca="false">((E42/D42)-1)*100</f>
        <v>7.25</v>
      </c>
      <c r="G42" s="19" t="n">
        <v>98.4</v>
      </c>
      <c r="H42" s="17" t="n">
        <v>79.3</v>
      </c>
      <c r="I42" s="17" t="n">
        <v>95.5</v>
      </c>
      <c r="J42" s="18" t="n">
        <f aca="false">((I42/G42)-1)*100</f>
        <v>-2.94715447154472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45.2</v>
      </c>
      <c r="D43" s="19" t="n">
        <v>133.5</v>
      </c>
      <c r="E43" s="19" t="n">
        <v>135.3</v>
      </c>
      <c r="F43" s="18" t="n">
        <f aca="false">((E43/D43)-1)*100</f>
        <v>1.34831460674159</v>
      </c>
      <c r="G43" s="19" t="n">
        <v>163.8</v>
      </c>
      <c r="H43" s="19" t="n">
        <v>136.9</v>
      </c>
      <c r="I43" s="19" t="n">
        <v>162</v>
      </c>
      <c r="J43" s="18" t="n">
        <f aca="false">((I43/G43)-1)*100</f>
        <v>-1.09890109890111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8</v>
      </c>
      <c r="D44" s="19" t="n">
        <v>46.7</v>
      </c>
      <c r="E44" s="19" t="n">
        <v>53.9</v>
      </c>
      <c r="F44" s="18" t="n">
        <f aca="false">((E44/D44)-1)*100</f>
        <v>15.4175588865096</v>
      </c>
      <c r="G44" s="19" t="n">
        <v>57.9</v>
      </c>
      <c r="H44" s="17" t="n">
        <v>43.7</v>
      </c>
      <c r="I44" s="17" t="n">
        <v>54.3</v>
      </c>
      <c r="J44" s="18" t="n">
        <f aca="false">((I44/G44)-1)*100</f>
        <v>-6.21761658031088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17.7</v>
      </c>
      <c r="D45" s="19" t="n">
        <v>102.9</v>
      </c>
      <c r="E45" s="19" t="n">
        <v>105.8</v>
      </c>
      <c r="F45" s="18" t="n">
        <f aca="false">((E45/D45)-1)*100</f>
        <v>2.81827016520893</v>
      </c>
      <c r="G45" s="19" t="n">
        <v>88.4</v>
      </c>
      <c r="H45" s="19" t="n">
        <v>97.7</v>
      </c>
      <c r="I45" s="19" t="n">
        <v>114.2</v>
      </c>
      <c r="J45" s="18" t="n">
        <f aca="false">((I45/G45)-1)*100</f>
        <v>29.1855203619909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18.6</v>
      </c>
      <c r="D46" s="19" t="n">
        <v>103.1</v>
      </c>
      <c r="E46" s="19" t="n">
        <v>105.8</v>
      </c>
      <c r="F46" s="18" t="n">
        <f aca="false">((E46/D46)-1)*100</f>
        <v>2.61881668283221</v>
      </c>
      <c r="G46" s="19" t="n">
        <v>84.9</v>
      </c>
      <c r="H46" s="19" t="n">
        <v>96.5</v>
      </c>
      <c r="I46" s="19" t="n">
        <v>111.5</v>
      </c>
      <c r="J46" s="18" t="n">
        <f aca="false">((I46/G46)-1)*100</f>
        <v>31.3309776207303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98</v>
      </c>
      <c r="D47" s="45" t="n">
        <v>111.9</v>
      </c>
      <c r="E47" s="45" t="n">
        <v>115.2</v>
      </c>
      <c r="F47" s="46" t="n">
        <f aca="false">((E47/D47)-1)*100</f>
        <v>2.94906166219839</v>
      </c>
      <c r="G47" s="45" t="n">
        <v>237.1</v>
      </c>
      <c r="H47" s="45" t="n">
        <v>151.5</v>
      </c>
      <c r="I47" s="45" t="n">
        <v>228.8</v>
      </c>
      <c r="J47" s="46" t="n">
        <f aca="false">((I47/G47)-1)*100</f>
        <v>-3.50063264445381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5-20T01:10:09Z</dcterms:modified>
  <cp:revision>0</cp:revision>
  <dc:subject/>
  <dc:title/>
</cp:coreProperties>
</file>