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3.3.31" sheetId="1" state="visible" r:id="rId2"/>
  </sheets>
  <definedNames>
    <definedName function="false" hidden="false" localSheetId="0" name="_xlnm.Print_Area" vbProcedure="false">'23.3.31'!$A$1:$F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23.3.31'!$C$7:$D$10</definedName>
    <definedName function="false" hidden="false" localSheetId="0" name="10" vbProcedure="false">'23.3.31'!$F$14:$F$16</definedName>
    <definedName function="false" hidden="false" localSheetId="0" name="11" vbProcedure="false">#REF!</definedName>
    <definedName function="false" hidden="false" localSheetId="0" name="12" vbProcedure="false">'23.3.31'!$F$18:$F$21</definedName>
    <definedName function="false" hidden="false" localSheetId="0" name="13" vbProcedure="false">'23.3.31'!$F$23:$F$26</definedName>
    <definedName function="false" hidden="false" localSheetId="0" name="14" vbProcedure="false">'23.3.31'!$F$28:$F$30</definedName>
    <definedName function="false" hidden="false" localSheetId="0" name="15" vbProcedure="false">#REF!</definedName>
    <definedName function="false" hidden="false" localSheetId="0" name="16" vbProcedure="false">#REF!</definedName>
    <definedName function="false" hidden="false" localSheetId="0" name="17" vbProcedure="false">#REF!</definedName>
    <definedName function="false" hidden="false" localSheetId="0" name="18" vbProcedure="false">#REF!</definedName>
    <definedName function="false" hidden="false" localSheetId="0" name="19" vbProcedure="false">#REF!</definedName>
    <definedName function="false" hidden="false" localSheetId="0" name="2" vbProcedure="false">'23.3.31'!$C$12:$D$12</definedName>
    <definedName function="false" hidden="false" localSheetId="0" name="20" vbProcedure="false">#REF!</definedName>
    <definedName function="false" hidden="false" localSheetId="0" name="21" vbProcedure="false">#REF!</definedName>
    <definedName function="false" hidden="false" localSheetId="0" name="3" vbProcedure="false">'23.3.31'!$C$14:$D$16</definedName>
    <definedName function="false" hidden="false" localSheetId="0" name="4" vbProcedure="false">#REF!</definedName>
    <definedName function="false" hidden="false" localSheetId="0" name="5" vbProcedure="false">'23.3.31'!$C$18:$D$21</definedName>
    <definedName function="false" hidden="false" localSheetId="0" name="6" vbProcedure="false">'23.3.31'!$C$23:$D$26</definedName>
    <definedName function="false" hidden="false" localSheetId="0" name="7" vbProcedure="false">'23.3.31'!$C$28:$D$30</definedName>
    <definedName function="false" hidden="false" localSheetId="0" name="8" vbProcedure="false">'23.3.31'!$F$7:$F$10</definedName>
    <definedName function="false" hidden="false" localSheetId="0" name="9" vbProcedure="false">'23.3.31'!$F$12:$F$12</definedName>
    <definedName function="false" hidden="false" localSheetId="0" name="\A" vbProcedure="false">'23.3.31'!$D$36:$D$37</definedName>
    <definedName function="false" hidden="false" localSheetId="0" name="\C" vbProcedure="false">#REF!</definedName>
    <definedName function="false" hidden="false" localSheetId="0" name="\Q" vbProcedure="false">#REF!</definedName>
    <definedName function="false" hidden="false" localSheetId="0" name="\S" vbProcedure="false">'23.3.31'!$F$51:$F$53</definedName>
    <definedName function="false" hidden="false" localSheetId="0" name="\Z" vbProcedure="false">#REF!</definedName>
    <definedName function="false" hidden="false" localSheetId="0" name="人口等" vbProcedure="false">'23.3.31'!$C$4:$F$33</definedName>
    <definedName function="false" hidden="false" localSheetId="0" name="住基" vbProcedure="false">'23.3.31'!$C$7:$F$31</definedName>
    <definedName function="false" hidden="false" localSheetId="0" name="年報" vbProcedure="false">'23.3.31'!$C$7:$F$33</definedName>
    <definedName function="false" hidden="false" localSheetId="0" name="数値削除" vbProcedure="false">'23.3.31'!$Z$4:$Z$27</definedName>
    <definedName function="false" hidden="false" localSheetId="0" name="記載等" vbProcedure="false">#REF!</definedName>
    <definedName function="false" hidden="false" localSheetId="0" name="ﾃﾞｨﾚｸﾄﾘ変換" vbProcedure="false">'23.3.31'!$F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住民基本台帳年報</t>
  </si>
  <si>
    <t xml:space="preserve">（平成２３年３月３１日現在）</t>
  </si>
  <si>
    <t xml:space="preserve">数値削除</t>
  </si>
  <si>
    <t xml:space="preserve">区　分</t>
  </si>
  <si>
    <t xml:space="preserve">      人　　　口　（人）</t>
  </si>
  <si>
    <t xml:space="preserve"> 市町村名</t>
  </si>
  <si>
    <t xml:space="preserve">男</t>
  </si>
  <si>
    <t xml:space="preserve">女</t>
  </si>
  <si>
    <t xml:space="preserve">計</t>
  </si>
  <si>
    <t xml:space="preserve">世帯数</t>
  </si>
  <si>
    <t xml:space="preserve">鳥取市</t>
  </si>
  <si>
    <t xml:space="preserve">都</t>
  </si>
  <si>
    <t xml:space="preserve">米子市</t>
  </si>
  <si>
    <t xml:space="preserve">市</t>
  </si>
  <si>
    <t xml:space="preserve">倉吉市</t>
  </si>
  <si>
    <t xml:space="preserve">境港市</t>
  </si>
  <si>
    <t xml:space="preserve">市部計</t>
  </si>
  <si>
    <t xml:space="preserve">岩
美
郡</t>
  </si>
  <si>
    <t xml:space="preserve">岩美町</t>
  </si>
  <si>
    <t xml:space="preserve">八
頭
郡</t>
  </si>
  <si>
    <t xml:space="preserve">若桜町</t>
  </si>
  <si>
    <t xml:space="preserve">智頭町</t>
  </si>
  <si>
    <t xml:space="preserve">八頭町</t>
  </si>
  <si>
    <t xml:space="preserve">東
伯
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
伯
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
野
郡</t>
  </si>
  <si>
    <t xml:space="preserve">日南町</t>
  </si>
  <si>
    <t xml:space="preserve">日野町</t>
  </si>
  <si>
    <t xml:space="preserve">江府町</t>
  </si>
  <si>
    <t xml:space="preserve">郡部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[RED]\(#,##0\)"/>
    <numFmt numFmtId="167" formatCode="#,##0_ "/>
    <numFmt numFmtId="168" formatCode="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55"/>
    <col collapsed="false" customWidth="false" hidden="false" outlineLevel="0" max="5" min="3" style="1" width="10.65"/>
    <col collapsed="false" customWidth="true" hidden="false" outlineLevel="0" max="6" min="6" style="1" width="12.32"/>
    <col collapsed="false" customWidth="true" hidden="false" outlineLevel="0" max="7" min="7" style="1" width="2.32"/>
    <col collapsed="false" customWidth="true" hidden="false" outlineLevel="0" max="8" min="8" style="1" width="6.65"/>
    <col collapsed="false" customWidth="true" hidden="false" outlineLevel="0" max="9" min="9" style="1" width="3.65"/>
    <col collapsed="false" customWidth="true" hidden="false" outlineLevel="0" max="10" min="10" style="1" width="11.65"/>
    <col collapsed="false" customWidth="true" hidden="false" outlineLevel="0" max="12" min="11" style="1" width="13.65"/>
    <col collapsed="false" customWidth="true" hidden="false" outlineLevel="0" max="13" min="13" style="1" width="3.65"/>
    <col collapsed="false" customWidth="false" hidden="false" outlineLevel="0" max="257" min="14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AI3" s="5" t="s">
        <v>2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9.75" hidden="false" customHeight="true" outlineLevel="0" collapsed="false">
      <c r="A5" s="12"/>
      <c r="B5" s="13"/>
      <c r="C5" s="14"/>
      <c r="D5" s="14"/>
      <c r="E5" s="14"/>
      <c r="F5" s="15"/>
      <c r="G5" s="1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1" hidden="false" customHeight="true" outlineLevel="0" collapsed="false">
      <c r="A6" s="16" t="s">
        <v>5</v>
      </c>
      <c r="B6" s="17"/>
      <c r="C6" s="18" t="s">
        <v>6</v>
      </c>
      <c r="D6" s="18" t="s">
        <v>7</v>
      </c>
      <c r="E6" s="18" t="s">
        <v>8</v>
      </c>
      <c r="F6" s="19" t="s">
        <v>9</v>
      </c>
      <c r="G6" s="1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24.95" hidden="false" customHeight="true" outlineLevel="0" collapsed="false">
      <c r="A7" s="20"/>
      <c r="B7" s="21" t="s">
        <v>10</v>
      </c>
      <c r="C7" s="22" t="n">
        <v>94250</v>
      </c>
      <c r="D7" s="23" t="n">
        <v>101078</v>
      </c>
      <c r="E7" s="24" t="n">
        <f aca="false">C7+D7</f>
        <v>195328</v>
      </c>
      <c r="F7" s="25" t="n">
        <v>76161</v>
      </c>
      <c r="G7" s="1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24.95" hidden="false" customHeight="true" outlineLevel="0" collapsed="false">
      <c r="A8" s="26" t="s">
        <v>11</v>
      </c>
      <c r="B8" s="27" t="s">
        <v>12</v>
      </c>
      <c r="C8" s="28" t="n">
        <v>70740</v>
      </c>
      <c r="D8" s="29" t="n">
        <v>78017</v>
      </c>
      <c r="E8" s="30" t="n">
        <f aca="false">C8+D8</f>
        <v>148757</v>
      </c>
      <c r="F8" s="31" t="n">
        <v>62621</v>
      </c>
      <c r="G8" s="1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24.95" hidden="false" customHeight="true" outlineLevel="0" collapsed="false">
      <c r="A9" s="26" t="s">
        <v>13</v>
      </c>
      <c r="B9" s="27" t="s">
        <v>14</v>
      </c>
      <c r="C9" s="28" t="n">
        <v>23853</v>
      </c>
      <c r="D9" s="29" t="n">
        <v>26583</v>
      </c>
      <c r="E9" s="30" t="n">
        <f aca="false">C9+D9</f>
        <v>50436</v>
      </c>
      <c r="F9" s="31" t="n">
        <v>20400</v>
      </c>
      <c r="G9" s="1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24.95" hidden="false" customHeight="true" outlineLevel="0" collapsed="false">
      <c r="A10" s="32"/>
      <c r="B10" s="33" t="s">
        <v>15</v>
      </c>
      <c r="C10" s="34" t="n">
        <v>17423</v>
      </c>
      <c r="D10" s="35" t="n">
        <v>18537</v>
      </c>
      <c r="E10" s="36" t="n">
        <f aca="false">C10+D10</f>
        <v>35960</v>
      </c>
      <c r="F10" s="37" t="n">
        <v>14808</v>
      </c>
      <c r="G10" s="11"/>
      <c r="K10" s="3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24.95" hidden="false" customHeight="true" outlineLevel="0" collapsed="false">
      <c r="A11" s="39" t="s">
        <v>16</v>
      </c>
      <c r="B11" s="39"/>
      <c r="C11" s="40" t="n">
        <f aca="false">SUM(C7:C10)</f>
        <v>206266</v>
      </c>
      <c r="D11" s="41" t="n">
        <f aca="false">SUM(D7:D10)</f>
        <v>224215</v>
      </c>
      <c r="E11" s="42" t="n">
        <f aca="false">SUM(E7:E10)</f>
        <v>430481</v>
      </c>
      <c r="F11" s="43" t="n">
        <f aca="false">F7+F8+F9+F10</f>
        <v>173990</v>
      </c>
      <c r="G11" s="1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4.95" hidden="false" customHeight="true" outlineLevel="0" collapsed="false">
      <c r="A12" s="44" t="s">
        <v>17</v>
      </c>
      <c r="B12" s="45" t="s">
        <v>18</v>
      </c>
      <c r="C12" s="34" t="n">
        <v>6120</v>
      </c>
      <c r="D12" s="35" t="n">
        <v>6671</v>
      </c>
      <c r="E12" s="36" t="n">
        <f aca="false">C12+D12</f>
        <v>12791</v>
      </c>
      <c r="F12" s="37" t="n">
        <v>4280</v>
      </c>
      <c r="G12" s="1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.95" hidden="false" customHeight="true" outlineLevel="0" collapsed="false">
      <c r="A13" s="44"/>
      <c r="B13" s="46" t="s">
        <v>8</v>
      </c>
      <c r="C13" s="47" t="n">
        <f aca="false">SUM(C12)</f>
        <v>6120</v>
      </c>
      <c r="D13" s="47" t="n">
        <f aca="false">SUM(D12)</f>
        <v>6671</v>
      </c>
      <c r="E13" s="42" t="n">
        <f aca="false">SUM(E12)</f>
        <v>12791</v>
      </c>
      <c r="F13" s="43" t="n">
        <f aca="false">SUM(F12)</f>
        <v>4280</v>
      </c>
      <c r="G13" s="1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24.95" hidden="false" customHeight="true" outlineLevel="0" collapsed="false">
      <c r="A14" s="48" t="s">
        <v>19</v>
      </c>
      <c r="B14" s="49" t="s">
        <v>20</v>
      </c>
      <c r="C14" s="22" t="n">
        <v>1872</v>
      </c>
      <c r="D14" s="22" t="n">
        <v>2086</v>
      </c>
      <c r="E14" s="24" t="n">
        <f aca="false">C14+D14</f>
        <v>3958</v>
      </c>
      <c r="F14" s="25" t="n">
        <v>1503</v>
      </c>
      <c r="G14" s="1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24.95" hidden="false" customHeight="true" outlineLevel="0" collapsed="false">
      <c r="A15" s="48"/>
      <c r="B15" s="50" t="s">
        <v>21</v>
      </c>
      <c r="C15" s="28" t="n">
        <v>3856</v>
      </c>
      <c r="D15" s="28" t="n">
        <v>4261</v>
      </c>
      <c r="E15" s="30" t="n">
        <f aca="false">C15+D15</f>
        <v>8117</v>
      </c>
      <c r="F15" s="31" t="n">
        <v>2757</v>
      </c>
      <c r="G15" s="1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.95" hidden="false" customHeight="true" outlineLevel="0" collapsed="false">
      <c r="A16" s="48"/>
      <c r="B16" s="50" t="s">
        <v>22</v>
      </c>
      <c r="C16" s="35" t="n">
        <v>9231</v>
      </c>
      <c r="D16" s="35" t="n">
        <v>9899</v>
      </c>
      <c r="E16" s="36" t="n">
        <f aca="false">C16+D16</f>
        <v>19130</v>
      </c>
      <c r="F16" s="51" t="n">
        <v>5939</v>
      </c>
      <c r="G16" s="1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.95" hidden="false" customHeight="true" outlineLevel="0" collapsed="false">
      <c r="A17" s="48"/>
      <c r="B17" s="52" t="s">
        <v>8</v>
      </c>
      <c r="C17" s="53" t="n">
        <f aca="false">SUM(C14:C16)</f>
        <v>14959</v>
      </c>
      <c r="D17" s="53" t="n">
        <f aca="false">SUM(D14:D16)</f>
        <v>16246</v>
      </c>
      <c r="E17" s="54" t="n">
        <f aca="false">SUM(E14:E16)</f>
        <v>31205</v>
      </c>
      <c r="F17" s="55" t="n">
        <f aca="false">SUM(F14:F16)</f>
        <v>10199</v>
      </c>
      <c r="G17" s="1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4.95" hidden="false" customHeight="true" outlineLevel="0" collapsed="false">
      <c r="A18" s="48" t="s">
        <v>23</v>
      </c>
      <c r="B18" s="49" t="s">
        <v>24</v>
      </c>
      <c r="C18" s="56" t="n">
        <v>3451</v>
      </c>
      <c r="D18" s="56" t="n">
        <v>3785</v>
      </c>
      <c r="E18" s="57" t="n">
        <f aca="false">C18+D18</f>
        <v>7236</v>
      </c>
      <c r="F18" s="58" t="n">
        <v>2640</v>
      </c>
      <c r="G18" s="1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24.95" hidden="false" customHeight="true" outlineLevel="0" collapsed="false">
      <c r="A19" s="48"/>
      <c r="B19" s="50" t="s">
        <v>25</v>
      </c>
      <c r="C19" s="28" t="n">
        <v>8459</v>
      </c>
      <c r="D19" s="28" t="n">
        <v>9158</v>
      </c>
      <c r="E19" s="30" t="n">
        <f aca="false">C19+D19</f>
        <v>17617</v>
      </c>
      <c r="F19" s="31" t="n">
        <v>5896</v>
      </c>
      <c r="G19" s="1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.95" hidden="false" customHeight="true" outlineLevel="0" collapsed="false">
      <c r="A20" s="48"/>
      <c r="B20" s="50" t="s">
        <v>26</v>
      </c>
      <c r="C20" s="28" t="n">
        <v>9047</v>
      </c>
      <c r="D20" s="28" t="n">
        <v>10061</v>
      </c>
      <c r="E20" s="30" t="n">
        <f aca="false">C20+D20</f>
        <v>19108</v>
      </c>
      <c r="F20" s="31" t="n">
        <v>6356</v>
      </c>
      <c r="G20" s="1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24.95" hidden="false" customHeight="true" outlineLevel="0" collapsed="false">
      <c r="A21" s="48"/>
      <c r="B21" s="50" t="s">
        <v>27</v>
      </c>
      <c r="C21" s="35" t="n">
        <v>7678</v>
      </c>
      <c r="D21" s="35" t="n">
        <v>8347</v>
      </c>
      <c r="E21" s="36" t="n">
        <f aca="false">C21+D21</f>
        <v>16025</v>
      </c>
      <c r="F21" s="51" t="n">
        <v>5157</v>
      </c>
      <c r="G21" s="1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24.95" hidden="false" customHeight="true" outlineLevel="0" collapsed="false">
      <c r="A22" s="48"/>
      <c r="B22" s="52" t="s">
        <v>8</v>
      </c>
      <c r="C22" s="53" t="n">
        <f aca="false">SUM(C18:C21)</f>
        <v>28635</v>
      </c>
      <c r="D22" s="53" t="n">
        <f aca="false">SUM(D18:D21)</f>
        <v>31351</v>
      </c>
      <c r="E22" s="59" t="n">
        <f aca="false">SUM(E18:E21)</f>
        <v>59986</v>
      </c>
      <c r="F22" s="55" t="n">
        <f aca="false">SUM(F18:F21)</f>
        <v>20049</v>
      </c>
      <c r="G22" s="1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95" hidden="false" customHeight="true" outlineLevel="0" collapsed="false">
      <c r="A23" s="48" t="s">
        <v>28</v>
      </c>
      <c r="B23" s="49" t="s">
        <v>29</v>
      </c>
      <c r="C23" s="56" t="n">
        <v>1591</v>
      </c>
      <c r="D23" s="56" t="n">
        <v>1784</v>
      </c>
      <c r="E23" s="57" t="n">
        <f aca="false">C23+D23</f>
        <v>3375</v>
      </c>
      <c r="F23" s="60" t="n">
        <v>1043</v>
      </c>
      <c r="G23" s="1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24.95" hidden="false" customHeight="true" outlineLevel="0" collapsed="false">
      <c r="A24" s="48"/>
      <c r="B24" s="50" t="s">
        <v>30</v>
      </c>
      <c r="C24" s="28" t="n">
        <v>8608</v>
      </c>
      <c r="D24" s="28" t="n">
        <v>9397</v>
      </c>
      <c r="E24" s="30" t="n">
        <f aca="false">C24+D24</f>
        <v>18005</v>
      </c>
      <c r="F24" s="31" t="n">
        <v>5773</v>
      </c>
      <c r="G24" s="1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24.95" hidden="false" customHeight="true" outlineLevel="0" collapsed="false">
      <c r="A25" s="48"/>
      <c r="B25" s="50" t="s">
        <v>31</v>
      </c>
      <c r="C25" s="28" t="n">
        <v>5518</v>
      </c>
      <c r="D25" s="28" t="n">
        <v>6181</v>
      </c>
      <c r="E25" s="30" t="n">
        <f aca="false">C25+D25</f>
        <v>11699</v>
      </c>
      <c r="F25" s="31" t="n">
        <v>3849</v>
      </c>
      <c r="G25" s="1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.95" hidden="false" customHeight="true" outlineLevel="0" collapsed="false">
      <c r="A26" s="48"/>
      <c r="B26" s="50" t="s">
        <v>32</v>
      </c>
      <c r="C26" s="35" t="n">
        <v>5615</v>
      </c>
      <c r="D26" s="35" t="n">
        <v>6130</v>
      </c>
      <c r="E26" s="36" t="n">
        <f aca="false">C26+D26</f>
        <v>11745</v>
      </c>
      <c r="F26" s="51" t="n">
        <v>3773</v>
      </c>
      <c r="G26" s="1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.95" hidden="false" customHeight="true" outlineLevel="0" collapsed="false">
      <c r="A27" s="48"/>
      <c r="B27" s="52" t="s">
        <v>8</v>
      </c>
      <c r="C27" s="53" t="n">
        <f aca="false">SUM(C23:C26)</f>
        <v>21332</v>
      </c>
      <c r="D27" s="53" t="n">
        <f aca="false">SUM(D23:D26)</f>
        <v>23492</v>
      </c>
      <c r="E27" s="59" t="n">
        <f aca="false">SUM(E23:E26)</f>
        <v>44824</v>
      </c>
      <c r="F27" s="55" t="n">
        <f aca="false">SUM(F23:F26)</f>
        <v>14438</v>
      </c>
      <c r="G27" s="1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.95" hidden="false" customHeight="true" outlineLevel="0" collapsed="false">
      <c r="A28" s="48" t="s">
        <v>33</v>
      </c>
      <c r="B28" s="49" t="s">
        <v>34</v>
      </c>
      <c r="C28" s="56" t="n">
        <v>2624</v>
      </c>
      <c r="D28" s="56" t="n">
        <v>3026</v>
      </c>
      <c r="E28" s="57" t="n">
        <f aca="false">C28+D28</f>
        <v>5650</v>
      </c>
      <c r="F28" s="60" t="n">
        <v>2264</v>
      </c>
      <c r="G28" s="1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24.95" hidden="false" customHeight="true" outlineLevel="0" collapsed="false">
      <c r="A29" s="48"/>
      <c r="B29" s="50" t="s">
        <v>35</v>
      </c>
      <c r="C29" s="28" t="n">
        <v>1764</v>
      </c>
      <c r="D29" s="28" t="n">
        <v>2027</v>
      </c>
      <c r="E29" s="30" t="n">
        <f aca="false">C29+D29</f>
        <v>3791</v>
      </c>
      <c r="F29" s="31" t="n">
        <v>1491</v>
      </c>
      <c r="G29" s="1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24.95" hidden="false" customHeight="true" outlineLevel="0" collapsed="false">
      <c r="A30" s="48"/>
      <c r="B30" s="50" t="s">
        <v>36</v>
      </c>
      <c r="C30" s="28" t="n">
        <v>1626</v>
      </c>
      <c r="D30" s="28" t="n">
        <v>1859</v>
      </c>
      <c r="E30" s="30" t="n">
        <f aca="false">C30+D30</f>
        <v>3485</v>
      </c>
      <c r="F30" s="31" t="n">
        <v>1137</v>
      </c>
      <c r="G30" s="1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24.95" hidden="false" customHeight="true" outlineLevel="0" collapsed="false">
      <c r="A31" s="48"/>
      <c r="B31" s="61" t="s">
        <v>8</v>
      </c>
      <c r="C31" s="62" t="n">
        <f aca="false">SUM(C28:C30)</f>
        <v>6014</v>
      </c>
      <c r="D31" s="62" t="n">
        <f aca="false">SUM(D28:D30)</f>
        <v>6912</v>
      </c>
      <c r="E31" s="63" t="n">
        <f aca="false">SUM(E28:E30)</f>
        <v>12926</v>
      </c>
      <c r="F31" s="64" t="n">
        <f aca="false">SUM(F28:F30)</f>
        <v>4892</v>
      </c>
      <c r="G31" s="11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24.95" hidden="false" customHeight="true" outlineLevel="0" collapsed="false">
      <c r="A32" s="65" t="s">
        <v>37</v>
      </c>
      <c r="B32" s="65"/>
      <c r="C32" s="66" t="n">
        <f aca="false">C13+C17+C22+C27+C31</f>
        <v>77060</v>
      </c>
      <c r="D32" s="66" t="n">
        <f aca="false">D13+D17+D22+D27+D31</f>
        <v>84672</v>
      </c>
      <c r="E32" s="67" t="n">
        <f aca="false">E13+E17+E22+E27+E31</f>
        <v>161732</v>
      </c>
      <c r="F32" s="68" t="n">
        <f aca="false">F13+F17+F22+F27+F31</f>
        <v>53858</v>
      </c>
      <c r="G32" s="11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24.95" hidden="false" customHeight="true" outlineLevel="0" collapsed="false">
      <c r="A33" s="69" t="s">
        <v>38</v>
      </c>
      <c r="B33" s="69"/>
      <c r="C33" s="70" t="n">
        <f aca="false">C11+C32</f>
        <v>283326</v>
      </c>
      <c r="D33" s="70" t="n">
        <f aca="false">D11+D32</f>
        <v>308887</v>
      </c>
      <c r="E33" s="71" t="n">
        <f aca="false">E11+E32</f>
        <v>592213</v>
      </c>
      <c r="F33" s="72" t="n">
        <f aca="false">F11+F32</f>
        <v>227848</v>
      </c>
      <c r="G33" s="73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21" hidden="false" customHeight="true" outlineLevel="0" collapsed="false">
      <c r="A34" s="74"/>
      <c r="B34" s="74"/>
      <c r="C34" s="75"/>
      <c r="D34" s="75"/>
      <c r="E34" s="75"/>
      <c r="F34" s="75"/>
      <c r="G34" s="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1" hidden="false" customHeight="true" outlineLevel="0" collapsed="false">
      <c r="C35" s="76"/>
      <c r="D35" s="76"/>
      <c r="E35" s="76"/>
      <c r="F35" s="76"/>
      <c r="G35" s="3"/>
      <c r="H35" s="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C36" s="76"/>
      <c r="D36" s="77"/>
      <c r="E36" s="76"/>
      <c r="F36" s="76"/>
      <c r="G36" s="3"/>
      <c r="H36" s="3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C37" s="76"/>
      <c r="D37" s="77"/>
      <c r="E37" s="76"/>
      <c r="F37" s="76"/>
      <c r="G37" s="3"/>
      <c r="H37" s="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C38" s="77"/>
      <c r="D38" s="77"/>
      <c r="E38" s="76"/>
      <c r="F38" s="76"/>
      <c r="G38" s="3"/>
      <c r="H38" s="3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C39" s="76"/>
      <c r="D39" s="77"/>
      <c r="E39" s="76"/>
      <c r="F39" s="76"/>
      <c r="G39" s="3"/>
      <c r="H39" s="3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95" hidden="false" customHeight="true" outlineLevel="0" collapsed="false">
      <c r="C40" s="76"/>
      <c r="D40" s="77"/>
      <c r="E40" s="78"/>
      <c r="F40" s="76"/>
      <c r="G40" s="3"/>
      <c r="H40" s="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0.1" hidden="false" customHeight="true" outlineLevel="0" collapsed="false">
      <c r="C41" s="76"/>
      <c r="D41" s="76"/>
      <c r="E41" s="78"/>
      <c r="F41" s="76"/>
      <c r="G41" s="3"/>
      <c r="H41" s="3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0.1" hidden="false" customHeight="true" outlineLevel="0" collapsed="false">
      <c r="E42" s="79"/>
      <c r="G42" s="3"/>
      <c r="H42" s="3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0.1" hidden="false" customHeight="true" outlineLevel="0" collapsed="false">
      <c r="E43" s="79"/>
      <c r="G43" s="3"/>
      <c r="H43" s="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0.1" hidden="false" customHeight="true" outlineLevel="0" collapsed="false">
      <c r="C44" s="79"/>
      <c r="D44" s="79"/>
      <c r="E44" s="79"/>
      <c r="G44" s="3"/>
      <c r="H44" s="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0.1" hidden="false" customHeight="true" outlineLevel="0" collapsed="false">
      <c r="A45" s="0"/>
      <c r="B45" s="0"/>
      <c r="G45" s="3"/>
      <c r="H45" s="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E46" s="79"/>
      <c r="F46" s="3"/>
      <c r="G46" s="3"/>
      <c r="H46" s="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E47" s="79"/>
      <c r="G47" s="3"/>
      <c r="H47" s="3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80"/>
      <c r="D48" s="79"/>
      <c r="E48" s="79"/>
      <c r="F48" s="79"/>
      <c r="G48" s="3"/>
      <c r="H48" s="3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E49" s="79"/>
      <c r="F49" s="3"/>
      <c r="G49" s="3"/>
      <c r="H49" s="3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E50" s="79"/>
      <c r="F50" s="3"/>
      <c r="G50" s="3"/>
      <c r="H50" s="3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G51" s="3"/>
      <c r="H51" s="3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E52" s="3"/>
      <c r="G52" s="3"/>
      <c r="H52" s="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E53" s="79"/>
      <c r="G53" s="3"/>
      <c r="H53" s="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E54" s="79"/>
      <c r="F54" s="3"/>
      <c r="G54" s="3"/>
      <c r="H54" s="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E55" s="79"/>
      <c r="F55" s="3"/>
      <c r="G55" s="3"/>
      <c r="H55" s="3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E56" s="79"/>
      <c r="F56" s="3"/>
      <c r="G56" s="3"/>
      <c r="H56" s="3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79"/>
      <c r="D57" s="79"/>
      <c r="E57" s="79"/>
      <c r="F57" s="79"/>
      <c r="G57" s="3"/>
      <c r="H57" s="3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E58" s="79"/>
      <c r="G58" s="3"/>
      <c r="H58" s="3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E59" s="79"/>
      <c r="G59" s="3"/>
      <c r="H59" s="3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E60" s="79"/>
      <c r="G60" s="3"/>
      <c r="H60" s="3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79"/>
      <c r="D61" s="79"/>
      <c r="E61" s="79"/>
      <c r="F61" s="79"/>
      <c r="G61" s="3"/>
      <c r="H61" s="3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E62" s="79"/>
      <c r="G62" s="3"/>
      <c r="H62" s="3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E63" s="79"/>
      <c r="G63" s="3"/>
      <c r="H63" s="3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E64" s="79"/>
      <c r="G64" s="3"/>
      <c r="H64" s="3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E65" s="79"/>
      <c r="G65" s="3"/>
      <c r="H65" s="3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E66" s="79"/>
      <c r="G66" s="3"/>
      <c r="H66" s="3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E67" s="79"/>
      <c r="G67" s="3"/>
      <c r="H67" s="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E68" s="79"/>
      <c r="G68" s="3"/>
      <c r="H68" s="3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E69" s="79"/>
      <c r="G69" s="3"/>
      <c r="H69" s="3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E70" s="79"/>
      <c r="G70" s="3"/>
      <c r="H70" s="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79"/>
      <c r="D71" s="79"/>
      <c r="E71" s="79"/>
      <c r="F71" s="79"/>
      <c r="G71" s="3"/>
      <c r="H71" s="3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E72" s="79"/>
      <c r="G72" s="3"/>
      <c r="H72" s="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E73" s="79"/>
      <c r="G73" s="3"/>
      <c r="H73" s="3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E74" s="79"/>
      <c r="G74" s="3"/>
      <c r="H74" s="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E75" s="79"/>
      <c r="G75" s="3"/>
      <c r="H75" s="3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E76" s="79"/>
      <c r="G76" s="3"/>
      <c r="H76" s="3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E77" s="79"/>
      <c r="G77" s="3"/>
      <c r="H77" s="3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E78" s="79"/>
      <c r="G78" s="3"/>
      <c r="H78" s="3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E79" s="79"/>
      <c r="G79" s="3"/>
      <c r="H79" s="3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79"/>
      <c r="D80" s="79"/>
      <c r="E80" s="79"/>
      <c r="F80" s="79"/>
      <c r="G80" s="3"/>
      <c r="H80" s="3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E81" s="79"/>
      <c r="G81" s="3"/>
      <c r="H81" s="3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E82" s="79"/>
      <c r="G82" s="3"/>
      <c r="H82" s="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E83" s="79"/>
      <c r="G83" s="3"/>
      <c r="H83" s="3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E84" s="79"/>
      <c r="G84" s="3"/>
      <c r="H84" s="3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G85" s="3"/>
      <c r="H85" s="3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G86" s="3"/>
      <c r="H86" s="3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G87" s="3"/>
      <c r="H87" s="3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G88" s="3"/>
      <c r="H88" s="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G89" s="3"/>
      <c r="H89" s="3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G90" s="3"/>
      <c r="H90" s="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G91" s="3"/>
      <c r="H91" s="3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G92" s="3"/>
      <c r="H92" s="3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3"/>
      <c r="H93" s="3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3"/>
      <c r="H94" s="3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3"/>
      <c r="H95" s="3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3"/>
      <c r="H96" s="3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3"/>
      <c r="H97" s="3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3"/>
      <c r="H98" s="3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3"/>
      <c r="H99" s="3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3"/>
      <c r="H100" s="3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3"/>
      <c r="H101" s="3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3"/>
      <c r="H102" s="3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3"/>
      <c r="H103" s="3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11">
    <mergeCell ref="A1:F1"/>
    <mergeCell ref="A2:F2"/>
    <mergeCell ref="A3:F3"/>
    <mergeCell ref="A11:B11"/>
    <mergeCell ref="A12:A13"/>
    <mergeCell ref="A14:A17"/>
    <mergeCell ref="A18:A22"/>
    <mergeCell ref="A23:A27"/>
    <mergeCell ref="A28:A31"/>
    <mergeCell ref="A32:B32"/>
    <mergeCell ref="A33:B3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cp:keywords/>
  <dc:language>en-US</dc:language>
  <cp:lastModifiedBy>ishigadaisei</cp:lastModifiedBy>
  <cp:lastPrinted>2011-08-10T00:43:55Z</cp:lastPrinted>
  <dcterms:modified xsi:type="dcterms:W3CDTF">2011-08-10T00:44:29Z</dcterms:modified>
  <cp:revision>0</cp:revision>
  <dc:subject/>
  <dc:title/>
</cp:coreProperties>
</file>