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１表　産 業 （ 大 分 類 ） 別 民 営 事 業 所 数</t>
  </si>
  <si>
    <t xml:space="preserve">     （単位：事業所，％）</t>
  </si>
  <si>
    <t xml:space="preserve">産業分類</t>
  </si>
  <si>
    <t xml:space="preserve">実　　　　数</t>
  </si>
  <si>
    <t xml:space="preserve">構　成　比</t>
  </si>
  <si>
    <t xml:space="preserve">増　加　数</t>
  </si>
  <si>
    <t xml:space="preserve">増加率（年率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注）構成比については、小数点以下第２位を四捨五入しているため、総数と内訳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5" min="3" style="1" width="8.71"/>
    <col collapsed="false" customWidth="true" hidden="false" outlineLevel="0" max="8" min="6" style="1" width="7.7"/>
    <col collapsed="false" customWidth="true" hidden="false" outlineLevel="0" max="10" min="9" style="1" width="9.7"/>
    <col collapsed="false" customWidth="true" hidden="false" outlineLevel="0" max="12" min="11" style="1" width="7.7"/>
    <col collapsed="false" customWidth="false" hidden="false" outlineLevel="0" max="257" min="13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J2" s="3" t="s">
        <v>1</v>
      </c>
      <c r="K2" s="3"/>
      <c r="L2" s="3"/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 t="s">
        <v>6</v>
      </c>
      <c r="L3" s="5"/>
    </row>
    <row r="4" customFormat="false" ht="14.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0</v>
      </c>
      <c r="L4" s="7" t="s">
        <v>11</v>
      </c>
    </row>
    <row r="5" customFormat="false" ht="14.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8" t="s">
        <v>7</v>
      </c>
      <c r="J5" s="8" t="s">
        <v>8</v>
      </c>
      <c r="K5" s="8" t="s">
        <v>7</v>
      </c>
      <c r="L5" s="8" t="s">
        <v>8</v>
      </c>
    </row>
    <row r="6" customFormat="false" ht="30" hidden="false" customHeight="true" outlineLevel="0" collapsed="false">
      <c r="A6" s="9" t="s">
        <v>12</v>
      </c>
      <c r="B6" s="9"/>
      <c r="C6" s="10" t="n">
        <f aca="false">C7+C11+C15</f>
        <v>27556</v>
      </c>
      <c r="D6" s="11" t="n">
        <f aca="false">D7+D11+D15</f>
        <v>28099</v>
      </c>
      <c r="E6" s="11" t="n">
        <f aca="false">E7+E11+E15</f>
        <v>30026</v>
      </c>
      <c r="F6" s="12" t="n">
        <v>100</v>
      </c>
      <c r="G6" s="13" t="n">
        <v>100</v>
      </c>
      <c r="H6" s="14" t="n">
        <v>100</v>
      </c>
      <c r="I6" s="11" t="n">
        <f aca="false">C6-D6</f>
        <v>-543</v>
      </c>
      <c r="J6" s="15" t="n">
        <f aca="false">D6-E6</f>
        <v>-1927</v>
      </c>
      <c r="K6" s="16" t="n">
        <f aca="false">ROUND(I6/D6*100/28*12,1)</f>
        <v>-0.8</v>
      </c>
      <c r="L6" s="17" t="n">
        <f aca="false">ROUND(J6/E6*100/32*12,1)</f>
        <v>-2.4</v>
      </c>
    </row>
    <row r="7" customFormat="false" ht="30" hidden="false" customHeight="true" outlineLevel="0" collapsed="false">
      <c r="A7" s="18" t="s">
        <v>13</v>
      </c>
      <c r="B7" s="19"/>
      <c r="C7" s="20" t="n">
        <f aca="false">SUM(C8:C10)</f>
        <v>184</v>
      </c>
      <c r="D7" s="21" t="n">
        <f aca="false">SUM(D8:D10)</f>
        <v>191</v>
      </c>
      <c r="E7" s="21" t="n">
        <f aca="false">SUM(E8:E10)</f>
        <v>219</v>
      </c>
      <c r="F7" s="22" t="n">
        <f aca="false">ROUND(C7/$C$6*100,1)</f>
        <v>0.7</v>
      </c>
      <c r="G7" s="23" t="n">
        <f aca="false">ROUND(D7/$D$6*100,1)</f>
        <v>0.7</v>
      </c>
      <c r="H7" s="24" t="n">
        <f aca="false">ROUND(E7/$E$6*100,1)</f>
        <v>0.7</v>
      </c>
      <c r="I7" s="21" t="n">
        <f aca="false">C7-D7</f>
        <v>-7</v>
      </c>
      <c r="J7" s="25" t="n">
        <f aca="false">D7-E7</f>
        <v>-28</v>
      </c>
      <c r="K7" s="26" t="n">
        <f aca="false">ROUND(I7/D7*100/28*12,1)</f>
        <v>-1.6</v>
      </c>
      <c r="L7" s="27" t="n">
        <f aca="false">ROUND(J7/E7*100/32*12,1)</f>
        <v>-4.8</v>
      </c>
    </row>
    <row r="8" customFormat="false" ht="30" hidden="false" customHeight="true" outlineLevel="0" collapsed="false">
      <c r="A8" s="28"/>
      <c r="B8" s="29" t="s">
        <v>14</v>
      </c>
      <c r="C8" s="30" t="n">
        <v>130</v>
      </c>
      <c r="D8" s="31" t="n">
        <v>135</v>
      </c>
      <c r="E8" s="31" t="n">
        <v>157</v>
      </c>
      <c r="F8" s="32" t="n">
        <f aca="false">ROUND(C8/$C$6*100,1)</f>
        <v>0.5</v>
      </c>
      <c r="G8" s="33" t="n">
        <f aca="false">ROUND(D8/$D$6*100,1)</f>
        <v>0.5</v>
      </c>
      <c r="H8" s="34" t="n">
        <f aca="false">ROUND(E8/$E$6*100,1)</f>
        <v>0.5</v>
      </c>
      <c r="I8" s="31" t="n">
        <f aca="false">C8-D8</f>
        <v>-5</v>
      </c>
      <c r="J8" s="35" t="n">
        <f aca="false">D8-E8</f>
        <v>-22</v>
      </c>
      <c r="K8" s="26" t="n">
        <f aca="false">ROUND(I8/D8*100/28*12,1)</f>
        <v>-1.6</v>
      </c>
      <c r="L8" s="27" t="n">
        <f aca="false">ROUND(J8/E8*100/32*12,1)</f>
        <v>-5.3</v>
      </c>
    </row>
    <row r="9" customFormat="false" ht="30" hidden="false" customHeight="true" outlineLevel="0" collapsed="false">
      <c r="A9" s="28"/>
      <c r="B9" s="29" t="s">
        <v>15</v>
      </c>
      <c r="C9" s="30" t="n">
        <v>18</v>
      </c>
      <c r="D9" s="31" t="n">
        <v>21</v>
      </c>
      <c r="E9" s="31" t="n">
        <v>23</v>
      </c>
      <c r="F9" s="32" t="n">
        <f aca="false">ROUND(C9/$C$6*100,1)</f>
        <v>0.1</v>
      </c>
      <c r="G9" s="33" t="n">
        <f aca="false">ROUND(D9/$D$6*100,1)</f>
        <v>0.1</v>
      </c>
      <c r="H9" s="34" t="n">
        <f aca="false">ROUND(E9/$E$6*100,1)</f>
        <v>0.1</v>
      </c>
      <c r="I9" s="31" t="n">
        <f aca="false">C9-D9</f>
        <v>-3</v>
      </c>
      <c r="J9" s="35" t="n">
        <f aca="false">D9-E9</f>
        <v>-2</v>
      </c>
      <c r="K9" s="26" t="n">
        <f aca="false">ROUND(I9/D9*100/28*12,1)</f>
        <v>-6.1</v>
      </c>
      <c r="L9" s="27" t="n">
        <f aca="false">ROUND(J9/E9*100/32*12,1)</f>
        <v>-3.3</v>
      </c>
    </row>
    <row r="10" customFormat="false" ht="30" hidden="false" customHeight="true" outlineLevel="0" collapsed="false">
      <c r="A10" s="28"/>
      <c r="B10" s="29" t="s">
        <v>16</v>
      </c>
      <c r="C10" s="30" t="n">
        <v>36</v>
      </c>
      <c r="D10" s="31" t="n">
        <v>35</v>
      </c>
      <c r="E10" s="31" t="n">
        <v>39</v>
      </c>
      <c r="F10" s="32" t="n">
        <f aca="false">ROUND(C10/$C$6*100,1)</f>
        <v>0.1</v>
      </c>
      <c r="G10" s="33" t="n">
        <f aca="false">ROUND(D10/$D$6*100,1)</f>
        <v>0.1</v>
      </c>
      <c r="H10" s="34" t="n">
        <f aca="false">ROUND(E10/$E$6*100,1)</f>
        <v>0.1</v>
      </c>
      <c r="I10" s="31" t="n">
        <f aca="false">C10-D10</f>
        <v>1</v>
      </c>
      <c r="J10" s="35" t="n">
        <f aca="false">D10-E10</f>
        <v>-4</v>
      </c>
      <c r="K10" s="36" t="n">
        <f aca="false">ROUND(I10/D10*100/28*12,1)</f>
        <v>1.2</v>
      </c>
      <c r="L10" s="37" t="n">
        <f aca="false">ROUND(J10/E10*100/32*12,1)</f>
        <v>-3.8</v>
      </c>
    </row>
    <row r="11" customFormat="false" ht="30" hidden="false" customHeight="true" outlineLevel="0" collapsed="false">
      <c r="A11" s="38" t="s">
        <v>17</v>
      </c>
      <c r="B11" s="39"/>
      <c r="C11" s="40" t="n">
        <f aca="false">SUM(C12:C14)</f>
        <v>4674</v>
      </c>
      <c r="D11" s="41" t="n">
        <f aca="false">SUM(D12:D14)</f>
        <v>5002</v>
      </c>
      <c r="E11" s="41" t="n">
        <f aca="false">SUM(E12:E14)</f>
        <v>5522</v>
      </c>
      <c r="F11" s="42" t="n">
        <f aca="false">ROUND(C11/$C$6*100,1)</f>
        <v>17</v>
      </c>
      <c r="G11" s="43" t="n">
        <f aca="false">ROUND(D11/$D$6*100,1)</f>
        <v>17.8</v>
      </c>
      <c r="H11" s="44" t="n">
        <f aca="false">ROUND(E11/$E$6*100,1)</f>
        <v>18.4</v>
      </c>
      <c r="I11" s="41" t="n">
        <f aca="false">C11-D11</f>
        <v>-328</v>
      </c>
      <c r="J11" s="45" t="n">
        <f aca="false">D11-E11</f>
        <v>-520</v>
      </c>
      <c r="K11" s="26" t="n">
        <f aca="false">ROUND(I11/D11*100/28*12,1)</f>
        <v>-2.8</v>
      </c>
      <c r="L11" s="27" t="n">
        <f aca="false">ROUND(J11/E11*100/32*12,1)</f>
        <v>-3.5</v>
      </c>
    </row>
    <row r="12" customFormat="false" ht="30" hidden="false" customHeight="true" outlineLevel="0" collapsed="false">
      <c r="A12" s="28"/>
      <c r="B12" s="29" t="s">
        <v>18</v>
      </c>
      <c r="C12" s="30" t="n">
        <v>15</v>
      </c>
      <c r="D12" s="31" t="n">
        <v>24</v>
      </c>
      <c r="E12" s="31" t="n">
        <v>26</v>
      </c>
      <c r="F12" s="32" t="n">
        <f aca="false">ROUND(C12/$C$6*100,1)</f>
        <v>0.1</v>
      </c>
      <c r="G12" s="33" t="n">
        <f aca="false">ROUND(D12/$D$6*100,1)</f>
        <v>0.1</v>
      </c>
      <c r="H12" s="34" t="n">
        <f aca="false">ROUND(E12/$E$6*100,1)</f>
        <v>0.1</v>
      </c>
      <c r="I12" s="31" t="n">
        <f aca="false">C12-D12</f>
        <v>-9</v>
      </c>
      <c r="J12" s="35" t="n">
        <f aca="false">D12-E12</f>
        <v>-2</v>
      </c>
      <c r="K12" s="26" t="n">
        <f aca="false">ROUND(I12/D12*100/28*12,1)</f>
        <v>-16.1</v>
      </c>
      <c r="L12" s="27" t="n">
        <f aca="false">ROUND(J12/E12*100/32*12,1)</f>
        <v>-2.9</v>
      </c>
    </row>
    <row r="13" customFormat="false" ht="30" hidden="false" customHeight="true" outlineLevel="0" collapsed="false">
      <c r="A13" s="28"/>
      <c r="B13" s="29" t="s">
        <v>19</v>
      </c>
      <c r="C13" s="30" t="n">
        <v>2874</v>
      </c>
      <c r="D13" s="31" t="n">
        <v>3071</v>
      </c>
      <c r="E13" s="31" t="n">
        <v>3344</v>
      </c>
      <c r="F13" s="32" t="n">
        <f aca="false">ROUND(C13/$C$6*100,1)</f>
        <v>10.4</v>
      </c>
      <c r="G13" s="33" t="n">
        <f aca="false">ROUND(D13/$D$6*100,1)</f>
        <v>10.9</v>
      </c>
      <c r="H13" s="34" t="n">
        <f aca="false">ROUND(E13/$E$6*100,1)</f>
        <v>11.1</v>
      </c>
      <c r="I13" s="31" t="n">
        <f aca="false">C13-D13</f>
        <v>-197</v>
      </c>
      <c r="J13" s="35" t="n">
        <f aca="false">D13-E13</f>
        <v>-273</v>
      </c>
      <c r="K13" s="26" t="n">
        <f aca="false">ROUND(I13/D13*100/28*12,1)</f>
        <v>-2.7</v>
      </c>
      <c r="L13" s="27" t="n">
        <f aca="false">ROUND(J13/E13*100/32*12,1)</f>
        <v>-3.1</v>
      </c>
    </row>
    <row r="14" customFormat="false" ht="30" hidden="false" customHeight="true" outlineLevel="0" collapsed="false">
      <c r="A14" s="46"/>
      <c r="B14" s="47" t="s">
        <v>20</v>
      </c>
      <c r="C14" s="48" t="n">
        <v>1785</v>
      </c>
      <c r="D14" s="49" t="n">
        <v>1907</v>
      </c>
      <c r="E14" s="49" t="n">
        <v>2152</v>
      </c>
      <c r="F14" s="50" t="n">
        <f aca="false">ROUND(C14/$C$6*100,1)</f>
        <v>6.5</v>
      </c>
      <c r="G14" s="51" t="n">
        <f aca="false">ROUND(D14/$D$6*100,1)</f>
        <v>6.8</v>
      </c>
      <c r="H14" s="52" t="n">
        <f aca="false">ROUND(E14/$E$6*100,1)</f>
        <v>7.2</v>
      </c>
      <c r="I14" s="49" t="n">
        <f aca="false">C14-D14</f>
        <v>-122</v>
      </c>
      <c r="J14" s="53" t="n">
        <f aca="false">D14-E14</f>
        <v>-245</v>
      </c>
      <c r="K14" s="36" t="n">
        <f aca="false">ROUND(I14/D14*100/28*12,1)</f>
        <v>-2.7</v>
      </c>
      <c r="L14" s="37" t="n">
        <f aca="false">ROUND(J14/E14*100/32*12,1)</f>
        <v>-4.3</v>
      </c>
    </row>
    <row r="15" customFormat="false" ht="30" hidden="false" customHeight="true" outlineLevel="0" collapsed="false">
      <c r="A15" s="18" t="s">
        <v>21</v>
      </c>
      <c r="B15" s="19"/>
      <c r="C15" s="20" t="n">
        <f aca="false">SUM(C16:C26)</f>
        <v>22698</v>
      </c>
      <c r="D15" s="21" t="n">
        <f aca="false">SUM(D16:D26)</f>
        <v>22906</v>
      </c>
      <c r="E15" s="21" t="n">
        <f aca="false">SUM(E16:E26)</f>
        <v>24285</v>
      </c>
      <c r="F15" s="22" t="n">
        <f aca="false">ROUND(C15/$C$6*100,1)</f>
        <v>82.4</v>
      </c>
      <c r="G15" s="23" t="n">
        <f aca="false">ROUND(D15/$D$6*100,1)</f>
        <v>81.5</v>
      </c>
      <c r="H15" s="24" t="n">
        <f aca="false">ROUND(E15/$E$6*100,1)</f>
        <v>80.9</v>
      </c>
      <c r="I15" s="21" t="n">
        <f aca="false">C15-D15</f>
        <v>-208</v>
      </c>
      <c r="J15" s="25" t="n">
        <f aca="false">D15-E15</f>
        <v>-1379</v>
      </c>
      <c r="K15" s="26" t="n">
        <f aca="false">ROUND(I15/D15*100/28*12,1)</f>
        <v>-0.4</v>
      </c>
      <c r="L15" s="27" t="n">
        <f aca="false">ROUND(J15/E15*100/32*12,1)</f>
        <v>-2.1</v>
      </c>
    </row>
    <row r="16" customFormat="false" ht="30" hidden="false" customHeight="true" outlineLevel="0" collapsed="false">
      <c r="A16" s="28"/>
      <c r="B16" s="54" t="s">
        <v>22</v>
      </c>
      <c r="C16" s="30" t="n">
        <v>17</v>
      </c>
      <c r="D16" s="31" t="n">
        <v>16</v>
      </c>
      <c r="E16" s="31" t="n">
        <v>17</v>
      </c>
      <c r="F16" s="32" t="n">
        <f aca="false">ROUND(C16/$C$6*100,1)</f>
        <v>0.1</v>
      </c>
      <c r="G16" s="33" t="n">
        <f aca="false">ROUND(D16/$D$6*100,1)</f>
        <v>0.1</v>
      </c>
      <c r="H16" s="34" t="n">
        <f aca="false">ROUND(E16/$E$6*100,1)</f>
        <v>0.1</v>
      </c>
      <c r="I16" s="31" t="n">
        <f aca="false">C16-D16</f>
        <v>1</v>
      </c>
      <c r="J16" s="35" t="n">
        <f aca="false">D16-E16</f>
        <v>-1</v>
      </c>
      <c r="K16" s="26" t="n">
        <f aca="false">ROUND(I16/D16*100/28*12,1)</f>
        <v>2.7</v>
      </c>
      <c r="L16" s="27" t="n">
        <f aca="false">ROUND(J16/E16*100/32*12,1)</f>
        <v>-2.2</v>
      </c>
    </row>
    <row r="17" customFormat="false" ht="30" hidden="false" customHeight="true" outlineLevel="0" collapsed="false">
      <c r="A17" s="28"/>
      <c r="B17" s="54" t="s">
        <v>23</v>
      </c>
      <c r="C17" s="30" t="n">
        <v>214</v>
      </c>
      <c r="D17" s="31" t="n">
        <v>204</v>
      </c>
      <c r="E17" s="31" t="n">
        <v>227</v>
      </c>
      <c r="F17" s="32" t="n">
        <f aca="false">ROUND(C17/$C$6*100,1)</f>
        <v>0.8</v>
      </c>
      <c r="G17" s="33" t="n">
        <f aca="false">ROUND(D17/$D$6*100,1)</f>
        <v>0.7</v>
      </c>
      <c r="H17" s="34" t="n">
        <f aca="false">ROUND(E17/$E$6*100,1)</f>
        <v>0.8</v>
      </c>
      <c r="I17" s="31" t="n">
        <f aca="false">C17-D17</f>
        <v>10</v>
      </c>
      <c r="J17" s="35" t="n">
        <f aca="false">D17-E17</f>
        <v>-23</v>
      </c>
      <c r="K17" s="26" t="n">
        <f aca="false">ROUND(I17/D17*100/28*12,1)</f>
        <v>2.1</v>
      </c>
      <c r="L17" s="27" t="n">
        <f aca="false">ROUND(J17/E17*100/32*12,1)</f>
        <v>-3.8</v>
      </c>
    </row>
    <row r="18" customFormat="false" ht="30" hidden="false" customHeight="true" outlineLevel="0" collapsed="false">
      <c r="A18" s="28"/>
      <c r="B18" s="29" t="s">
        <v>24</v>
      </c>
      <c r="C18" s="30" t="n">
        <v>460</v>
      </c>
      <c r="D18" s="31" t="n">
        <v>491</v>
      </c>
      <c r="E18" s="31" t="n">
        <v>519</v>
      </c>
      <c r="F18" s="32" t="n">
        <f aca="false">ROUND(C18/$C$6*100,1)</f>
        <v>1.7</v>
      </c>
      <c r="G18" s="33" t="n">
        <f aca="false">ROUND(D18/$D$6*100,1)</f>
        <v>1.7</v>
      </c>
      <c r="H18" s="34" t="n">
        <f aca="false">ROUND(E18/$E$6*100,1)</f>
        <v>1.7</v>
      </c>
      <c r="I18" s="31" t="n">
        <f aca="false">C18-D18</f>
        <v>-31</v>
      </c>
      <c r="J18" s="35" t="n">
        <f aca="false">D18-E18</f>
        <v>-28</v>
      </c>
      <c r="K18" s="26" t="n">
        <f aca="false">ROUND(I18/D18*100/28*12,1)</f>
        <v>-2.7</v>
      </c>
      <c r="L18" s="27" t="n">
        <f aca="false">ROUND(J18/E18*100/32*12,1)</f>
        <v>-2</v>
      </c>
    </row>
    <row r="19" customFormat="false" ht="30" hidden="false" customHeight="true" outlineLevel="0" collapsed="false">
      <c r="A19" s="28"/>
      <c r="B19" s="54" t="s">
        <v>25</v>
      </c>
      <c r="C19" s="30" t="n">
        <v>8194</v>
      </c>
      <c r="D19" s="31" t="n">
        <v>8542</v>
      </c>
      <c r="E19" s="31" t="n">
        <v>9367</v>
      </c>
      <c r="F19" s="32" t="n">
        <f aca="false">ROUND(C19/$C$6*100,1)</f>
        <v>29.7</v>
      </c>
      <c r="G19" s="33" t="n">
        <f aca="false">ROUND(D19/$D$6*100,1)</f>
        <v>30.4</v>
      </c>
      <c r="H19" s="34" t="n">
        <f aca="false">ROUND(E19/$E$6*100,1)</f>
        <v>31.2</v>
      </c>
      <c r="I19" s="31" t="n">
        <f aca="false">C19-D19</f>
        <v>-348</v>
      </c>
      <c r="J19" s="35" t="n">
        <f aca="false">D19-E19</f>
        <v>-825</v>
      </c>
      <c r="K19" s="26" t="n">
        <f aca="false">ROUND(I19/D19*100/28*12,1)</f>
        <v>-1.7</v>
      </c>
      <c r="L19" s="27" t="n">
        <f aca="false">ROUND(J19/E19*100/32*12,1)</f>
        <v>-3.3</v>
      </c>
    </row>
    <row r="20" customFormat="false" ht="30" hidden="false" customHeight="true" outlineLevel="0" collapsed="false">
      <c r="A20" s="28"/>
      <c r="B20" s="29" t="s">
        <v>26</v>
      </c>
      <c r="C20" s="30" t="n">
        <v>603</v>
      </c>
      <c r="D20" s="31" t="n">
        <v>608</v>
      </c>
      <c r="E20" s="31" t="n">
        <v>630</v>
      </c>
      <c r="F20" s="32" t="n">
        <f aca="false">ROUND(C20/$C$6*100,1)</f>
        <v>2.2</v>
      </c>
      <c r="G20" s="33" t="n">
        <f aca="false">ROUND(D20/$D$6*100,1)</f>
        <v>2.2</v>
      </c>
      <c r="H20" s="34" t="n">
        <f aca="false">ROUND(E20/$E$6*100,1)</f>
        <v>2.1</v>
      </c>
      <c r="I20" s="31" t="n">
        <f aca="false">C20-D20</f>
        <v>-5</v>
      </c>
      <c r="J20" s="35" t="n">
        <f aca="false">D20-E20</f>
        <v>-22</v>
      </c>
      <c r="K20" s="26" t="n">
        <f aca="false">ROUND(I20/D20*100/28*12,1)</f>
        <v>-0.4</v>
      </c>
      <c r="L20" s="27" t="n">
        <f aca="false">ROUND(J20/E20*100/32*12,1)</f>
        <v>-1.3</v>
      </c>
    </row>
    <row r="21" customFormat="false" ht="30" hidden="false" customHeight="true" outlineLevel="0" collapsed="false">
      <c r="A21" s="28"/>
      <c r="B21" s="29" t="s">
        <v>27</v>
      </c>
      <c r="C21" s="30" t="n">
        <v>975</v>
      </c>
      <c r="D21" s="31" t="n">
        <v>1024</v>
      </c>
      <c r="E21" s="31" t="n">
        <v>1028</v>
      </c>
      <c r="F21" s="32" t="n">
        <f aca="false">ROUND(C21/$C$6*100,1)</f>
        <v>3.5</v>
      </c>
      <c r="G21" s="33" t="n">
        <f aca="false">ROUND(D21/$D$6*100,1)</f>
        <v>3.6</v>
      </c>
      <c r="H21" s="34" t="n">
        <f aca="false">ROUND(E21/$E$6*100,1)</f>
        <v>3.4</v>
      </c>
      <c r="I21" s="31" t="n">
        <f aca="false">C21-D21</f>
        <v>-49</v>
      </c>
      <c r="J21" s="35" t="n">
        <f aca="false">D21-E21</f>
        <v>-4</v>
      </c>
      <c r="K21" s="26" t="n">
        <f aca="false">ROUND(I21/D21*100/28*12,1)</f>
        <v>-2.1</v>
      </c>
      <c r="L21" s="27" t="n">
        <f aca="false">ROUND(J21/E21*100/32*12,1)</f>
        <v>-0.1</v>
      </c>
    </row>
    <row r="22" customFormat="false" ht="30" hidden="false" customHeight="true" outlineLevel="0" collapsed="false">
      <c r="A22" s="28"/>
      <c r="B22" s="29" t="s">
        <v>28</v>
      </c>
      <c r="C22" s="30" t="n">
        <v>3728</v>
      </c>
      <c r="D22" s="31" t="n">
        <v>3823</v>
      </c>
      <c r="E22" s="31" t="n">
        <v>4177</v>
      </c>
      <c r="F22" s="32" t="n">
        <f aca="false">ROUND(C22/$C$6*100,1)</f>
        <v>13.5</v>
      </c>
      <c r="G22" s="33" t="n">
        <f aca="false">ROUND(D22/$D$6*100,1)</f>
        <v>13.6</v>
      </c>
      <c r="H22" s="34" t="n">
        <f aca="false">ROUND(E22/$E$6*100,1)</f>
        <v>13.9</v>
      </c>
      <c r="I22" s="31" t="n">
        <f aca="false">C22-D22</f>
        <v>-95</v>
      </c>
      <c r="J22" s="35" t="n">
        <f aca="false">D22-E22</f>
        <v>-354</v>
      </c>
      <c r="K22" s="26" t="n">
        <f aca="false">ROUND(I22/D22*100/28*12,1)</f>
        <v>-1.1</v>
      </c>
      <c r="L22" s="27" t="n">
        <f aca="false">ROUND(J22/E22*100/32*12,1)</f>
        <v>-3.2</v>
      </c>
    </row>
    <row r="23" customFormat="false" ht="30" hidden="false" customHeight="true" outlineLevel="0" collapsed="false">
      <c r="A23" s="28"/>
      <c r="B23" s="29" t="s">
        <v>29</v>
      </c>
      <c r="C23" s="30" t="n">
        <v>1476</v>
      </c>
      <c r="D23" s="31" t="n">
        <v>1293</v>
      </c>
      <c r="E23" s="31" t="n">
        <v>1214</v>
      </c>
      <c r="F23" s="32" t="n">
        <f aca="false">ROUND(C23/$C$6*100,1)</f>
        <v>5.4</v>
      </c>
      <c r="G23" s="33" t="n">
        <f aca="false">ROUND(D23/$D$6*100,1)</f>
        <v>4.6</v>
      </c>
      <c r="H23" s="34" t="n">
        <f aca="false">ROUND(E23/$E$6*100,1)</f>
        <v>4</v>
      </c>
      <c r="I23" s="31" t="n">
        <f aca="false">C23-D23</f>
        <v>183</v>
      </c>
      <c r="J23" s="35" t="n">
        <f aca="false">D23-E23</f>
        <v>79</v>
      </c>
      <c r="K23" s="26" t="n">
        <f aca="false">ROUND(I23/D23*100/28*12,1)</f>
        <v>6.1</v>
      </c>
      <c r="L23" s="27" t="n">
        <f aca="false">ROUND(J23/E23*100/32*12,1)</f>
        <v>2.4</v>
      </c>
    </row>
    <row r="24" customFormat="false" ht="30" hidden="false" customHeight="true" outlineLevel="0" collapsed="false">
      <c r="A24" s="28"/>
      <c r="B24" s="29" t="s">
        <v>30</v>
      </c>
      <c r="C24" s="30" t="n">
        <v>732</v>
      </c>
      <c r="D24" s="31" t="n">
        <v>711</v>
      </c>
      <c r="E24" s="31" t="n">
        <v>736</v>
      </c>
      <c r="F24" s="32" t="n">
        <f aca="false">ROUND(C24/$C$6*100,1)</f>
        <v>2.7</v>
      </c>
      <c r="G24" s="33" t="n">
        <f aca="false">ROUND(D24/$D$6*100,1)</f>
        <v>2.5</v>
      </c>
      <c r="H24" s="34" t="n">
        <f aca="false">ROUND(E24/$E$6*100,1)</f>
        <v>2.5</v>
      </c>
      <c r="I24" s="31" t="n">
        <f aca="false">C24-D24</f>
        <v>21</v>
      </c>
      <c r="J24" s="35" t="n">
        <f aca="false">D24-E24</f>
        <v>-25</v>
      </c>
      <c r="K24" s="26" t="n">
        <f aca="false">ROUND(I24/D24*100/28*12,1)</f>
        <v>1.3</v>
      </c>
      <c r="L24" s="27" t="n">
        <f aca="false">ROUND(J24/E24*100/32*12,1)</f>
        <v>-1.3</v>
      </c>
    </row>
    <row r="25" customFormat="false" ht="30" hidden="false" customHeight="true" outlineLevel="0" collapsed="false">
      <c r="A25" s="28"/>
      <c r="B25" s="29" t="s">
        <v>31</v>
      </c>
      <c r="C25" s="30" t="n">
        <v>441</v>
      </c>
      <c r="D25" s="31" t="n">
        <v>311</v>
      </c>
      <c r="E25" s="31" t="n">
        <v>380</v>
      </c>
      <c r="F25" s="32" t="n">
        <f aca="false">ROUND(C25/$C$6*100,1)</f>
        <v>1.6</v>
      </c>
      <c r="G25" s="33" t="n">
        <f aca="false">ROUND(D25/$D$6*100,1)</f>
        <v>1.1</v>
      </c>
      <c r="H25" s="34" t="n">
        <f aca="false">ROUND(E25/$E$6*100,1)</f>
        <v>1.3</v>
      </c>
      <c r="I25" s="31" t="n">
        <f aca="false">C25-D25</f>
        <v>130</v>
      </c>
      <c r="J25" s="35" t="n">
        <f aca="false">D25-E25</f>
        <v>-69</v>
      </c>
      <c r="K25" s="26" t="n">
        <f aca="false">ROUND(I25/D25*100/28*12,1)</f>
        <v>17.9</v>
      </c>
      <c r="L25" s="27" t="n">
        <f aca="false">ROUND(J25/E25*100/32*12,1)</f>
        <v>-6.8</v>
      </c>
    </row>
    <row r="26" customFormat="false" ht="30" hidden="false" customHeight="true" outlineLevel="0" collapsed="false">
      <c r="A26" s="46"/>
      <c r="B26" s="55" t="s">
        <v>32</v>
      </c>
      <c r="C26" s="48" t="n">
        <v>5858</v>
      </c>
      <c r="D26" s="49" t="n">
        <v>5883</v>
      </c>
      <c r="E26" s="49" t="n">
        <v>5990</v>
      </c>
      <c r="F26" s="50" t="n">
        <f aca="false">ROUND(C26/$C$6*100,1)</f>
        <v>21.3</v>
      </c>
      <c r="G26" s="51" t="n">
        <f aca="false">ROUND(D26/$D$6*100,1)</f>
        <v>20.9</v>
      </c>
      <c r="H26" s="52" t="n">
        <f aca="false">ROUND(E26/$E$6*100,1)</f>
        <v>19.9</v>
      </c>
      <c r="I26" s="49" t="n">
        <f aca="false">C26-D26</f>
        <v>-25</v>
      </c>
      <c r="J26" s="53" t="n">
        <f aca="false">D26-E26</f>
        <v>-107</v>
      </c>
      <c r="K26" s="36" t="n">
        <f aca="false">ROUND(I26/D26*100/28*12,1)</f>
        <v>-0.2</v>
      </c>
      <c r="L26" s="37" t="n">
        <f aca="false">ROUND(J26/E26*100/32*12,1)</f>
        <v>-0.7</v>
      </c>
    </row>
    <row r="27" customFormat="false" ht="12" hidden="false" customHeight="false" outlineLevel="0" collapsed="false">
      <c r="A27" s="56" t="s">
        <v>33</v>
      </c>
    </row>
  </sheetData>
  <mergeCells count="14">
    <mergeCell ref="A1:L1"/>
    <mergeCell ref="J2:L2"/>
    <mergeCell ref="A3:B5"/>
    <mergeCell ref="C3:E3"/>
    <mergeCell ref="F3:H3"/>
    <mergeCell ref="I3:J3"/>
    <mergeCell ref="K3:L3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2Z</dcterms:created>
  <dc:creator>tottorikencho</dc:creator>
  <dc:description/>
  <dc:language>en-US</dc:language>
  <cp:lastModifiedBy>tottorikencho</cp:lastModifiedBy>
  <dcterms:modified xsi:type="dcterms:W3CDTF">2007-10-03T00:10:14Z</dcterms:modified>
  <cp:revision>0</cp:revision>
  <dc:subject/>
  <dc:title/>
</cp:coreProperties>
</file>